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orario Nautico" sheetId="1" state="visible" r:id="rId2"/>
  </sheets>
  <definedNames>
    <definedName function="false" hidden="false" localSheetId="0" name="_xlnm.Print_Area" vbProcedure="false">'Quadro orario Nautico'!$B$2:$AJ$63</definedName>
    <definedName function="false" hidden="true" localSheetId="0" name="_xlnm._FilterDatabase" vbProcedure="false">'Quadro orario Nautico'!$A$2:$AJ$63</definedName>
    <definedName function="false" hidden="false" name="_xlfn_CUBESETCOUNT" vbProcedure="false"/>
    <definedName function="false" hidden="false" localSheetId="0" name="Print_Area" vbProcedure="false">'Quadro orario Nautico'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1">
  <si>
    <t xml:space="preserve">ISTITUTO TECNICO NAUTICO             
A.S. 2024/2025</t>
  </si>
  <si>
    <t xml:space="preserve">DOCENTI</t>
  </si>
  <si>
    <t xml:space="preserve"> 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Inserite</t>
  </si>
  <si>
    <t xml:space="preserve">Ufficiali</t>
  </si>
  <si>
    <t xml:space="preserve">Ricev</t>
  </si>
  <si>
    <t xml:space="preserve">ANSANTE F.</t>
  </si>
  <si>
    <t xml:space="preserve">2C</t>
  </si>
  <si>
    <t xml:space="preserve">4LOG</t>
  </si>
  <si>
    <t xml:space="preserve">1B</t>
  </si>
  <si>
    <t xml:space="preserve">ASTORINO F.</t>
  </si>
  <si>
    <t xml:space="preserve">3CAIM</t>
  </si>
  <si>
    <t xml:space="preserve">5CMN</t>
  </si>
  <si>
    <t xml:space="preserve">3LOG</t>
  </si>
  <si>
    <t xml:space="preserve">5ART</t>
  </si>
  <si>
    <t xml:space="preserve">4CMN</t>
  </si>
  <si>
    <t xml:space="preserve">AVERTA M.</t>
  </si>
  <si>
    <t xml:space="preserve">1A</t>
  </si>
  <si>
    <t xml:space="preserve">2A</t>
  </si>
  <si>
    <t xml:space="preserve">2D</t>
  </si>
  <si>
    <t xml:space="preserve">1C</t>
  </si>
  <si>
    <t xml:space="preserve">1E</t>
  </si>
  <si>
    <t xml:space="preserve">1D</t>
  </si>
  <si>
    <t xml:space="preserve">2E</t>
  </si>
  <si>
    <t xml:space="preserve">BAGNATO D.</t>
  </si>
  <si>
    <t xml:space="preserve">Disp</t>
  </si>
  <si>
    <t xml:space="preserve">BARBALACE R.</t>
  </si>
  <si>
    <t xml:space="preserve">3CMA</t>
  </si>
  <si>
    <t xml:space="preserve">4CMA</t>
  </si>
  <si>
    <t xml:space="preserve">BARRITTA F.</t>
  </si>
  <si>
    <t xml:space="preserve">BIOLOGIA D.</t>
  </si>
  <si>
    <t xml:space="preserve">2B</t>
  </si>
  <si>
    <t xml:space="preserve">BONACCURSO S.</t>
  </si>
  <si>
    <t xml:space="preserve">UT</t>
  </si>
  <si>
    <t xml:space="preserve">5CAIM</t>
  </si>
  <si>
    <t xml:space="preserve">4CAIM</t>
  </si>
  <si>
    <t xml:space="preserve">CAIRA R.</t>
  </si>
  <si>
    <t xml:space="preserve">CARDIA M.</t>
  </si>
  <si>
    <t xml:space="preserve">3CMN</t>
  </si>
  <si>
    <t xml:space="preserve">CARONE G.</t>
  </si>
  <si>
    <t xml:space="preserve">Edc</t>
  </si>
  <si>
    <t xml:space="preserve">CELESTINO D.</t>
  </si>
  <si>
    <t xml:space="preserve">CHIARELLO M.</t>
  </si>
  <si>
    <t xml:space="preserve">     </t>
  </si>
  <si>
    <t xml:space="preserve">GIANNINI</t>
  </si>
  <si>
    <t xml:space="preserve">COSTANZO S.</t>
  </si>
  <si>
    <t xml:space="preserve">CUTRUZZOLA' R.</t>
  </si>
  <si>
    <t xml:space="preserve">DE CARIO M.</t>
  </si>
  <si>
    <t xml:space="preserve">DE COLA D.</t>
  </si>
  <si>
    <t xml:space="preserve">DE VITO A.</t>
  </si>
  <si>
    <t xml:space="preserve">DISEGNO  D.</t>
  </si>
  <si>
    <t xml:space="preserve">FORTE F.</t>
  </si>
  <si>
    <t xml:space="preserve">FORTUNA A.</t>
  </si>
  <si>
    <t xml:space="preserve">FRANZE' F.</t>
  </si>
  <si>
    <t xml:space="preserve">GAUDENTE</t>
  </si>
  <si>
    <t xml:space="preserve">GELSOMINO M.</t>
  </si>
  <si>
    <t xml:space="preserve">ISABELLA P.</t>
  </si>
  <si>
    <t xml:space="preserve">LA BELLA G.</t>
  </si>
  <si>
    <t xml:space="preserve">LAGROTTERIA R.</t>
  </si>
  <si>
    <t xml:space="preserve">LA MARCA L.</t>
  </si>
  <si>
    <t xml:space="preserve">disp</t>
  </si>
  <si>
    <t xml:space="preserve">LACQUANITI S.</t>
  </si>
  <si>
    <t xml:space="preserve">LICO A.</t>
  </si>
  <si>
    <t xml:space="preserve">LO BIANCO D.</t>
  </si>
  <si>
    <t xml:space="preserve">LO MASTRO D.</t>
  </si>
  <si>
    <t xml:space="preserve">MANO S.</t>
  </si>
  <si>
    <t xml:space="preserve">MARCELLO  B.</t>
  </si>
  <si>
    <t xml:space="preserve">MARCELLO O.</t>
  </si>
  <si>
    <t xml:space="preserve">MASTRIOTA M.</t>
  </si>
  <si>
    <t xml:space="preserve">MICHIENZI V.</t>
  </si>
  <si>
    <t xml:space="preserve">MORELLO R.</t>
  </si>
  <si>
    <t xml:space="preserve">PATA</t>
  </si>
  <si>
    <t xml:space="preserve">PETRASSI A.</t>
  </si>
  <si>
    <t xml:space="preserve">PONTORIERO I.</t>
  </si>
  <si>
    <t xml:space="preserve">PORCELLI A.</t>
  </si>
  <si>
    <t xml:space="preserve">PORCELLI F.</t>
  </si>
  <si>
    <t xml:space="preserve">PRIMERANO F.</t>
  </si>
  <si>
    <t xml:space="preserve">DISP</t>
  </si>
  <si>
    <t xml:space="preserve">RUSSO</t>
  </si>
  <si>
    <t xml:space="preserve">SCARMOZZINO L.</t>
  </si>
  <si>
    <t xml:space="preserve">SCHIAVONE A.</t>
  </si>
  <si>
    <t xml:space="preserve">SILVESTRI T.</t>
  </si>
  <si>
    <t xml:space="preserve">SORACE D.</t>
  </si>
  <si>
    <t xml:space="preserve">STINA' S.</t>
  </si>
  <si>
    <t xml:space="preserve">TOULBA N.</t>
  </si>
  <si>
    <t xml:space="preserve">TOZZO D.</t>
  </si>
  <si>
    <t xml:space="preserve">TROVATO D.</t>
  </si>
  <si>
    <t xml:space="preserve">DIR</t>
  </si>
  <si>
    <t xml:space="preserve">VACCARO M.</t>
  </si>
  <si>
    <t xml:space="preserve">VALENTI R.</t>
  </si>
  <si>
    <t xml:space="preserve">VILLI G.</t>
  </si>
  <si>
    <t xml:space="preserve">VINCI S.</t>
  </si>
  <si>
    <t xml:space="preserve">[X]    ORARIO DEFINITIVO</t>
  </si>
  <si>
    <t xml:space="preserve">del: 28/10/2024</t>
  </si>
  <si>
    <t xml:space="preserve">Preseza media giornaliera</t>
  </si>
  <si>
    <t xml:space="preserve">Docenti ITP</t>
  </si>
  <si>
    <t xml:space="preserve">Dispos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.5"/>
      <name val="Comic Sans MS"/>
      <family val="4"/>
    </font>
    <font>
      <b val="true"/>
      <sz val="9"/>
      <name val="Comic Sans MS"/>
      <family val="4"/>
    </font>
    <font>
      <sz val="8"/>
      <name val="Arial"/>
      <family val="2"/>
    </font>
    <font>
      <b val="true"/>
      <sz val="10"/>
      <name val="Constantia"/>
      <family val="1"/>
    </font>
    <font>
      <sz val="10"/>
      <color rgb="FF00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9"/>
      <color rgb="FFFF0000"/>
      <name val="Comic Sans MS"/>
      <family val="4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i val="0"/>
        <strike val="0"/>
        <color rgb="FF0080C0"/>
      </font>
      <fill>
        <patternFill>
          <bgColor rgb="FFA0E0E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10" activeCellId="0" sqref="A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84"/>
    <col collapsed="false" customWidth="true" hidden="false" outlineLevel="0" max="5" min="3" style="3" width="6.28"/>
    <col collapsed="false" customWidth="true" hidden="false" outlineLevel="0" max="6" min="6" style="3" width="7.7"/>
    <col collapsed="false" customWidth="true" hidden="false" outlineLevel="0" max="7" min="7" style="3" width="6.28"/>
    <col collapsed="false" customWidth="true" hidden="false" outlineLevel="0" max="8" min="8" style="3" width="7.7"/>
    <col collapsed="false" customWidth="true" hidden="false" outlineLevel="0" max="10" min="9" style="3" width="6.28"/>
    <col collapsed="false" customWidth="true" hidden="false" outlineLevel="0" max="14" min="11" style="3" width="7.7"/>
    <col collapsed="false" customWidth="true" hidden="false" outlineLevel="0" max="18" min="15" style="3" width="6.28"/>
    <col collapsed="false" customWidth="true" hidden="false" outlineLevel="0" max="20" min="19" style="3" width="7.7"/>
    <col collapsed="false" customWidth="true" hidden="false" outlineLevel="0" max="24" min="21" style="3" width="6.28"/>
    <col collapsed="false" customWidth="true" hidden="false" outlineLevel="0" max="25" min="25" style="3" width="7.7"/>
    <col collapsed="false" customWidth="true" hidden="false" outlineLevel="0" max="26" min="26" style="3" width="6.28"/>
    <col collapsed="false" customWidth="true" hidden="false" outlineLevel="0" max="28" min="27" style="3" width="7.7"/>
    <col collapsed="false" customWidth="true" hidden="false" outlineLevel="0" max="32" min="29" style="3" width="6.28"/>
    <col collapsed="false" customWidth="true" hidden="false" outlineLevel="0" max="35" min="33" style="3" width="7.7"/>
    <col collapsed="false" customWidth="true" hidden="false" outlineLevel="0" max="36" min="36" style="3" width="6.28"/>
    <col collapsed="false" customWidth="true" hidden="false" outlineLevel="0" max="37" min="37" style="4" width="4.41"/>
    <col collapsed="false" customWidth="true" hidden="false" outlineLevel="0" max="38" min="38" style="4" width="21.42"/>
    <col collapsed="false" customWidth="true" hidden="false" outlineLevel="0" max="39" min="39" style="3" width="8.7"/>
    <col collapsed="false" customWidth="true" hidden="false" outlineLevel="0" max="40" min="40" style="3" width="5.13"/>
    <col collapsed="false" customWidth="true" hidden="false" outlineLevel="0" max="41" min="41" style="3" width="4.14"/>
    <col collapsed="false" customWidth="true" hidden="false" outlineLevel="0" max="42" min="42" style="3" width="3.42"/>
    <col collapsed="false" customWidth="false" hidden="false" outlineLevel="0" max="257" min="43" style="4" width="11.42"/>
  </cols>
  <sheetData>
    <row r="1" customFormat="false" ht="6" hidden="false" customHeight="true" outlineLevel="0" collapsed="false">
      <c r="A1" s="5"/>
      <c r="B1" s="5"/>
    </row>
    <row r="2" customFormat="false" ht="48.4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8"/>
    </row>
    <row r="3" customFormat="false" ht="47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 t="s">
        <v>3</v>
      </c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  <c r="X3" s="13" t="s">
        <v>5</v>
      </c>
      <c r="Y3" s="13"/>
      <c r="Z3" s="13"/>
      <c r="AA3" s="13"/>
      <c r="AB3" s="13"/>
      <c r="AC3" s="13"/>
      <c r="AD3" s="13"/>
      <c r="AE3" s="13" t="s">
        <v>6</v>
      </c>
      <c r="AF3" s="13"/>
      <c r="AG3" s="13"/>
      <c r="AH3" s="13"/>
      <c r="AI3" s="13"/>
      <c r="AJ3" s="13"/>
      <c r="AK3" s="5"/>
      <c r="AL3" s="8"/>
    </row>
    <row r="4" customFormat="false" ht="18" hidden="false" customHeight="true" outlineLevel="0" collapsed="false">
      <c r="A4" s="14"/>
      <c r="B4" s="10"/>
      <c r="C4" s="15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20"/>
      <c r="Q4" s="21"/>
      <c r="R4" s="19"/>
      <c r="S4" s="19"/>
      <c r="T4" s="19"/>
      <c r="U4" s="19"/>
      <c r="V4" s="19"/>
      <c r="W4" s="22"/>
      <c r="X4" s="18"/>
      <c r="Y4" s="19"/>
      <c r="Z4" s="19"/>
      <c r="AA4" s="19"/>
      <c r="AB4" s="19"/>
      <c r="AC4" s="19"/>
      <c r="AD4" s="20"/>
      <c r="AE4" s="18"/>
      <c r="AF4" s="19"/>
      <c r="AG4" s="19"/>
      <c r="AH4" s="19"/>
      <c r="AI4" s="19"/>
      <c r="AJ4" s="22"/>
      <c r="AK4" s="23"/>
      <c r="AL4" s="24"/>
      <c r="AM4" s="25" t="s">
        <v>7</v>
      </c>
      <c r="AN4" s="25" t="s">
        <v>8</v>
      </c>
      <c r="AO4" s="25" t="s">
        <v>9</v>
      </c>
    </row>
    <row r="5" customFormat="false" ht="18" hidden="false" customHeight="true" outlineLevel="0" collapsed="false">
      <c r="A5" s="14"/>
      <c r="B5" s="26" t="s">
        <v>10</v>
      </c>
      <c r="C5" s="27"/>
      <c r="D5" s="28"/>
      <c r="E5" s="28"/>
      <c r="F5" s="28"/>
      <c r="G5" s="28"/>
      <c r="H5" s="29" t="s">
        <v>11</v>
      </c>
      <c r="I5" s="30" t="s">
        <v>11</v>
      </c>
      <c r="J5" s="31" t="s">
        <v>12</v>
      </c>
      <c r="K5" s="29" t="s">
        <v>12</v>
      </c>
      <c r="L5" s="28"/>
      <c r="M5" s="29"/>
      <c r="N5" s="29" t="s">
        <v>13</v>
      </c>
      <c r="O5" s="29" t="s">
        <v>11</v>
      </c>
      <c r="P5" s="32"/>
      <c r="Q5" s="31" t="s">
        <v>13</v>
      </c>
      <c r="R5" s="29" t="s">
        <v>13</v>
      </c>
      <c r="S5" s="28"/>
      <c r="T5" s="29" t="s">
        <v>11</v>
      </c>
      <c r="U5" s="29" t="s">
        <v>11</v>
      </c>
      <c r="V5" s="28"/>
      <c r="W5" s="33"/>
      <c r="X5" s="31" t="s">
        <v>13</v>
      </c>
      <c r="Y5" s="29" t="s">
        <v>12</v>
      </c>
      <c r="Z5" s="29" t="s">
        <v>12</v>
      </c>
      <c r="AA5" s="28"/>
      <c r="AB5" s="28" t="s">
        <v>11</v>
      </c>
      <c r="AC5" s="28"/>
      <c r="AD5" s="32"/>
      <c r="AE5" s="27"/>
      <c r="AF5" s="29" t="s">
        <v>12</v>
      </c>
      <c r="AG5" s="29" t="s">
        <v>12</v>
      </c>
      <c r="AH5" s="29"/>
      <c r="AI5" s="29" t="s">
        <v>13</v>
      </c>
      <c r="AJ5" s="33" t="s">
        <v>13</v>
      </c>
      <c r="AK5" s="23"/>
      <c r="AL5" s="34" t="str">
        <f aca="false">B5</f>
        <v>ANSANTE F.</v>
      </c>
      <c r="AM5" s="35" t="n">
        <f aca="false">34-COUNTBLANK(C5:AJ5)-(COUNTIF(C5:AJ5,"*X"))</f>
        <v>18</v>
      </c>
      <c r="AN5" s="35" t="n">
        <v>18</v>
      </c>
      <c r="AO5" s="35" t="n">
        <v>0</v>
      </c>
      <c r="AP5" s="35" t="n">
        <f aca="false">AM5-AN5-AO5</f>
        <v>0</v>
      </c>
    </row>
    <row r="6" customFormat="false" ht="18" hidden="false" customHeight="true" outlineLevel="0" collapsed="false">
      <c r="A6" s="36"/>
      <c r="B6" s="26" t="s">
        <v>14</v>
      </c>
      <c r="C6" s="37" t="s">
        <v>15</v>
      </c>
      <c r="D6" s="38" t="s">
        <v>12</v>
      </c>
      <c r="E6" s="38" t="s">
        <v>16</v>
      </c>
      <c r="F6" s="38" t="s">
        <v>17</v>
      </c>
      <c r="G6" s="39"/>
      <c r="H6" s="39"/>
      <c r="I6" s="40"/>
      <c r="J6" s="41" t="s">
        <v>16</v>
      </c>
      <c r="K6" s="42" t="s">
        <v>18</v>
      </c>
      <c r="L6" s="42" t="s">
        <v>17</v>
      </c>
      <c r="M6" s="42" t="s">
        <v>15</v>
      </c>
      <c r="N6" s="39"/>
      <c r="O6" s="39"/>
      <c r="P6" s="40"/>
      <c r="Q6" s="37" t="s">
        <v>15</v>
      </c>
      <c r="R6" s="42" t="s">
        <v>17</v>
      </c>
      <c r="S6" s="43" t="s">
        <v>18</v>
      </c>
      <c r="T6" s="44" t="s">
        <v>12</v>
      </c>
      <c r="U6" s="42" t="s">
        <v>19</v>
      </c>
      <c r="V6" s="39"/>
      <c r="W6" s="40"/>
      <c r="X6" s="41" t="s">
        <v>16</v>
      </c>
      <c r="Y6" s="42" t="s">
        <v>18</v>
      </c>
      <c r="Z6" s="42" t="s">
        <v>19</v>
      </c>
      <c r="AA6" s="42" t="s">
        <v>12</v>
      </c>
      <c r="AB6" s="39"/>
      <c r="AC6" s="39"/>
      <c r="AD6" s="40"/>
      <c r="AE6" s="41" t="s">
        <v>15</v>
      </c>
      <c r="AF6" s="42" t="s">
        <v>15</v>
      </c>
      <c r="AG6" s="44" t="s">
        <v>19</v>
      </c>
      <c r="AH6" s="39"/>
      <c r="AI6" s="39"/>
      <c r="AJ6" s="40"/>
      <c r="AK6" s="45"/>
      <c r="AL6" s="34" t="str">
        <f aca="false">B6</f>
        <v>ASTORINO F.</v>
      </c>
      <c r="AM6" s="35" t="n">
        <f aca="false">34-COUNTBLANK(C6:AJ6)-(COUNTIF(C6:AJ6,"*X"))</f>
        <v>20</v>
      </c>
      <c r="AN6" s="35" t="n">
        <v>20</v>
      </c>
      <c r="AO6" s="35" t="n">
        <v>0</v>
      </c>
      <c r="AP6" s="35" t="n">
        <f aca="false">AM6-AN6-AO6</f>
        <v>0</v>
      </c>
    </row>
    <row r="7" customFormat="false" ht="18" hidden="false" customHeight="true" outlineLevel="0" collapsed="false">
      <c r="A7" s="46"/>
      <c r="B7" s="26" t="s">
        <v>20</v>
      </c>
      <c r="C7" s="47"/>
      <c r="D7" s="39"/>
      <c r="E7" s="39"/>
      <c r="F7" s="39"/>
      <c r="G7" s="38" t="s">
        <v>21</v>
      </c>
      <c r="H7" s="38" t="s">
        <v>22</v>
      </c>
      <c r="I7" s="48" t="s">
        <v>23</v>
      </c>
      <c r="J7" s="37" t="s">
        <v>11</v>
      </c>
      <c r="K7" s="38" t="s">
        <v>24</v>
      </c>
      <c r="L7" s="38" t="s">
        <v>23</v>
      </c>
      <c r="M7" s="39"/>
      <c r="N7" s="38" t="s">
        <v>25</v>
      </c>
      <c r="O7" s="38" t="s">
        <v>26</v>
      </c>
      <c r="P7" s="40"/>
      <c r="Q7" s="37" t="s">
        <v>24</v>
      </c>
      <c r="R7" s="38" t="s">
        <v>25</v>
      </c>
      <c r="S7" s="38" t="s">
        <v>27</v>
      </c>
      <c r="T7" s="38" t="s">
        <v>21</v>
      </c>
      <c r="U7" s="39"/>
      <c r="V7" s="39"/>
      <c r="W7" s="40"/>
      <c r="X7" s="37" t="s">
        <v>21</v>
      </c>
      <c r="Y7" s="38" t="s">
        <v>11</v>
      </c>
      <c r="Z7" s="38" t="s">
        <v>24</v>
      </c>
      <c r="AA7" s="38" t="s">
        <v>25</v>
      </c>
      <c r="AB7" s="38" t="s">
        <v>26</v>
      </c>
      <c r="AC7" s="39"/>
      <c r="AD7" s="40"/>
      <c r="AE7" s="37" t="s">
        <v>22</v>
      </c>
      <c r="AF7" s="38" t="s">
        <v>26</v>
      </c>
      <c r="AG7" s="38" t="s">
        <v>27</v>
      </c>
      <c r="AH7" s="39"/>
      <c r="AI7" s="39"/>
      <c r="AJ7" s="40"/>
      <c r="AK7" s="49"/>
      <c r="AL7" s="34" t="str">
        <f aca="false">B7</f>
        <v>AVERTA M.</v>
      </c>
      <c r="AM7" s="35" t="n">
        <f aca="false">34-COUNTBLANK(C7:AJ7)-(COUNTIF(C7:AJ7,"*X"))</f>
        <v>20</v>
      </c>
      <c r="AN7" s="50" t="n">
        <v>20</v>
      </c>
      <c r="AO7" s="50" t="n">
        <v>0</v>
      </c>
      <c r="AP7" s="51" t="n">
        <f aca="false">AM7-AN7-AO7</f>
        <v>0</v>
      </c>
    </row>
    <row r="8" s="52" customFormat="true" ht="18" hidden="false" customHeight="true" outlineLevel="0" collapsed="false">
      <c r="A8" s="46"/>
      <c r="B8" s="26" t="s">
        <v>28</v>
      </c>
      <c r="C8" s="37"/>
      <c r="D8" s="38"/>
      <c r="E8" s="38"/>
      <c r="F8" s="39" t="s">
        <v>11</v>
      </c>
      <c r="G8" s="39" t="s">
        <v>11</v>
      </c>
      <c r="H8" s="39"/>
      <c r="I8" s="40" t="s">
        <v>24</v>
      </c>
      <c r="J8" s="37" t="s">
        <v>24</v>
      </c>
      <c r="K8" s="38" t="s">
        <v>23</v>
      </c>
      <c r="L8" s="42" t="s">
        <v>29</v>
      </c>
      <c r="M8" s="38" t="s">
        <v>11</v>
      </c>
      <c r="N8" s="39"/>
      <c r="O8" s="39"/>
      <c r="P8" s="40"/>
      <c r="Q8" s="37" t="s">
        <v>23</v>
      </c>
      <c r="R8" s="38" t="s">
        <v>23</v>
      </c>
      <c r="S8" s="38" t="s">
        <v>26</v>
      </c>
      <c r="U8" s="39"/>
      <c r="V8" s="39"/>
      <c r="W8" s="40"/>
      <c r="X8" s="47"/>
      <c r="Y8" s="39"/>
      <c r="Z8" s="39" t="s">
        <v>26</v>
      </c>
      <c r="AA8" s="38" t="s">
        <v>26</v>
      </c>
      <c r="AB8" s="42" t="s">
        <v>29</v>
      </c>
      <c r="AC8" s="38" t="s">
        <v>11</v>
      </c>
      <c r="AD8" s="40"/>
      <c r="AE8" s="37" t="s">
        <v>24</v>
      </c>
      <c r="AF8" s="38" t="s">
        <v>24</v>
      </c>
      <c r="AG8" s="38" t="s">
        <v>23</v>
      </c>
      <c r="AH8" s="38" t="s">
        <v>26</v>
      </c>
      <c r="AI8" s="39"/>
      <c r="AJ8" s="40"/>
      <c r="AK8" s="49"/>
      <c r="AL8" s="34" t="str">
        <f aca="false">B8</f>
        <v>BAGNATO D.</v>
      </c>
      <c r="AM8" s="35" t="n">
        <f aca="false">34-COUNTBLANK(C8:AJ8)-(COUNTIF(C8:AJ8,"*X"))</f>
        <v>18</v>
      </c>
      <c r="AN8" s="50" t="n">
        <v>18</v>
      </c>
      <c r="AO8" s="50" t="n">
        <v>0</v>
      </c>
      <c r="AP8" s="51" t="n">
        <f aca="false">AM8-AN8-AO8</f>
        <v>0</v>
      </c>
    </row>
    <row r="9" s="52" customFormat="true" ht="18" hidden="false" customHeight="true" outlineLevel="0" collapsed="false">
      <c r="A9" s="36"/>
      <c r="B9" s="26" t="s">
        <v>30</v>
      </c>
      <c r="C9" s="41" t="s">
        <v>16</v>
      </c>
      <c r="D9" s="42" t="s">
        <v>31</v>
      </c>
      <c r="E9" s="43" t="s">
        <v>18</v>
      </c>
      <c r="F9" s="3" t="s">
        <v>29</v>
      </c>
      <c r="G9" s="42" t="s">
        <v>32</v>
      </c>
      <c r="H9" s="53"/>
      <c r="I9" s="40"/>
      <c r="J9" s="37" t="s">
        <v>32</v>
      </c>
      <c r="K9" s="3" t="s">
        <v>29</v>
      </c>
      <c r="L9" s="38" t="s">
        <v>18</v>
      </c>
      <c r="M9" s="39"/>
      <c r="N9" s="42" t="s">
        <v>31</v>
      </c>
      <c r="O9" s="42" t="s">
        <v>16</v>
      </c>
      <c r="P9" s="40"/>
      <c r="Q9" s="47" t="s">
        <v>31</v>
      </c>
      <c r="R9" s="3" t="s">
        <v>29</v>
      </c>
      <c r="S9" s="38"/>
      <c r="T9" s="38"/>
      <c r="U9" s="39"/>
      <c r="V9" s="39"/>
      <c r="W9" s="40"/>
      <c r="X9" s="41" t="s">
        <v>18</v>
      </c>
      <c r="Y9" s="42" t="s">
        <v>16</v>
      </c>
      <c r="Z9" s="39"/>
      <c r="AA9" s="39"/>
      <c r="AB9" s="39"/>
      <c r="AC9" s="39"/>
      <c r="AD9" s="40"/>
      <c r="AE9" s="37" t="s">
        <v>18</v>
      </c>
      <c r="AF9" s="42" t="s">
        <v>32</v>
      </c>
      <c r="AG9" s="3" t="s">
        <v>29</v>
      </c>
      <c r="AH9" s="38" t="s">
        <v>16</v>
      </c>
      <c r="AI9" s="39"/>
      <c r="AJ9" s="40"/>
      <c r="AK9" s="49"/>
      <c r="AL9" s="34" t="str">
        <f aca="false">B9</f>
        <v>BARBALACE R.</v>
      </c>
      <c r="AM9" s="35" t="n">
        <f aca="false">34-COUNTBLANK(C9:AJ9)-(COUNTIF(C9:AJ9,"*X"))</f>
        <v>18</v>
      </c>
      <c r="AN9" s="50" t="n">
        <v>18</v>
      </c>
      <c r="AO9" s="50" t="n">
        <v>0</v>
      </c>
      <c r="AP9" s="51" t="n">
        <f aca="false">AM9-AN9-AO9</f>
        <v>0</v>
      </c>
    </row>
    <row r="10" customFormat="false" ht="16.5" hidden="false" customHeight="true" outlineLevel="0" collapsed="false">
      <c r="A10" s="46"/>
      <c r="B10" s="26" t="s">
        <v>33</v>
      </c>
      <c r="C10" s="47"/>
      <c r="D10" s="39"/>
      <c r="E10" s="38" t="s">
        <v>31</v>
      </c>
      <c r="F10" s="38" t="s">
        <v>31</v>
      </c>
      <c r="G10" s="38"/>
      <c r="H10" s="38" t="s">
        <v>32</v>
      </c>
      <c r="I10" s="40" t="s">
        <v>32</v>
      </c>
      <c r="J10" s="47"/>
      <c r="K10" s="39"/>
      <c r="L10" s="38" t="s">
        <v>31</v>
      </c>
      <c r="M10" s="38" t="s">
        <v>31</v>
      </c>
      <c r="N10" s="38" t="s">
        <v>18</v>
      </c>
      <c r="O10" s="38" t="s">
        <v>18</v>
      </c>
      <c r="P10" s="40"/>
      <c r="Q10" s="47"/>
      <c r="R10" s="39"/>
      <c r="S10" s="39"/>
      <c r="T10" s="38"/>
      <c r="U10" s="38" t="s">
        <v>18</v>
      </c>
      <c r="V10" s="38" t="s">
        <v>18</v>
      </c>
      <c r="W10" s="38" t="s">
        <v>32</v>
      </c>
      <c r="X10" s="47"/>
      <c r="Y10" s="39"/>
      <c r="Z10" s="39"/>
      <c r="AA10" s="38" t="s">
        <v>31</v>
      </c>
      <c r="AB10" s="38" t="s">
        <v>32</v>
      </c>
      <c r="AC10" s="38" t="s">
        <v>18</v>
      </c>
      <c r="AD10" s="40"/>
      <c r="AE10" s="47"/>
      <c r="AF10" s="39"/>
      <c r="AG10" s="38" t="s">
        <v>32</v>
      </c>
      <c r="AH10" s="38" t="s">
        <v>32</v>
      </c>
      <c r="AI10" s="38" t="s">
        <v>31</v>
      </c>
      <c r="AJ10" s="48" t="s">
        <v>18</v>
      </c>
      <c r="AK10" s="45"/>
      <c r="AL10" s="34" t="str">
        <f aca="false">B10</f>
        <v>BARRITTA F.</v>
      </c>
      <c r="AM10" s="35" t="n">
        <f aca="false">34-COUNTBLANK(C10:AJ10)-(COUNTIF(C10:AJ10,"*X"))</f>
        <v>18</v>
      </c>
      <c r="AN10" s="35" t="n">
        <v>18</v>
      </c>
      <c r="AO10" s="35" t="n">
        <v>0</v>
      </c>
      <c r="AP10" s="35" t="n">
        <f aca="false">AM10-AN10-AO10</f>
        <v>0</v>
      </c>
    </row>
    <row r="11" s="52" customFormat="true" ht="16.5" hidden="false" customHeight="true" outlineLevel="0" collapsed="false">
      <c r="A11" s="36"/>
      <c r="B11" s="26" t="s">
        <v>34</v>
      </c>
      <c r="C11" s="37" t="s">
        <v>13</v>
      </c>
      <c r="D11" s="38" t="s">
        <v>13</v>
      </c>
      <c r="E11" s="38" t="s">
        <v>35</v>
      </c>
      <c r="F11" s="39"/>
      <c r="G11" s="39"/>
      <c r="H11" s="39"/>
      <c r="I11" s="40"/>
      <c r="J11" s="37" t="s">
        <v>35</v>
      </c>
      <c r="K11" s="38" t="s">
        <v>13</v>
      </c>
      <c r="L11" s="39"/>
      <c r="M11" s="39"/>
      <c r="N11" s="39"/>
      <c r="O11" s="39"/>
      <c r="P11" s="40"/>
      <c r="Q11" s="47"/>
      <c r="R11" s="39"/>
      <c r="S11" s="39"/>
      <c r="T11" s="39"/>
      <c r="U11" s="39"/>
      <c r="V11" s="39"/>
      <c r="W11" s="40"/>
      <c r="X11" s="47"/>
      <c r="Y11" s="39"/>
      <c r="Z11" s="39"/>
      <c r="AA11" s="39"/>
      <c r="AB11" s="39"/>
      <c r="AC11" s="39"/>
      <c r="AD11" s="40"/>
      <c r="AE11" s="47"/>
      <c r="AF11" s="39"/>
      <c r="AG11" s="39"/>
      <c r="AH11" s="39"/>
      <c r="AI11" s="39"/>
      <c r="AJ11" s="40"/>
      <c r="AK11" s="49"/>
      <c r="AL11" s="34" t="str">
        <f aca="false">B11</f>
        <v>BIOLOGIA D.</v>
      </c>
      <c r="AM11" s="35" t="n">
        <f aca="false">34-COUNTBLANK(C11:AJ11)-(COUNTIF(C11:AJ11,"*X"))</f>
        <v>5</v>
      </c>
      <c r="AN11" s="50" t="n">
        <v>5</v>
      </c>
      <c r="AO11" s="50" t="n">
        <v>0</v>
      </c>
      <c r="AP11" s="51" t="n">
        <f aca="false">AM11-AN11-AO11</f>
        <v>0</v>
      </c>
    </row>
    <row r="12" customFormat="false" ht="18" hidden="false" customHeight="true" outlineLevel="0" collapsed="false">
      <c r="A12" s="36"/>
      <c r="B12" s="26" t="s">
        <v>36</v>
      </c>
      <c r="C12" s="54"/>
      <c r="D12" s="55"/>
      <c r="E12" s="56" t="s">
        <v>37</v>
      </c>
      <c r="F12" s="42" t="s">
        <v>15</v>
      </c>
      <c r="G12" s="42" t="s">
        <v>15</v>
      </c>
      <c r="H12" s="55"/>
      <c r="I12" s="57"/>
      <c r="J12" s="41" t="s">
        <v>38</v>
      </c>
      <c r="K12" s="42" t="s">
        <v>38</v>
      </c>
      <c r="L12" s="42" t="s">
        <v>39</v>
      </c>
      <c r="M12" s="56" t="s">
        <v>37</v>
      </c>
      <c r="N12" s="55"/>
      <c r="O12" s="55"/>
      <c r="P12" s="57"/>
      <c r="Q12" s="41" t="s">
        <v>39</v>
      </c>
      <c r="R12" s="42" t="s">
        <v>39</v>
      </c>
      <c r="S12" s="56" t="s">
        <v>37</v>
      </c>
      <c r="T12" s="42" t="s">
        <v>38</v>
      </c>
      <c r="U12" s="42" t="s">
        <v>38</v>
      </c>
      <c r="V12" s="55"/>
      <c r="W12" s="57"/>
      <c r="X12" s="58"/>
      <c r="Y12" s="42" t="s">
        <v>38</v>
      </c>
      <c r="Z12" s="42" t="s">
        <v>39</v>
      </c>
      <c r="AA12" s="56" t="s">
        <v>37</v>
      </c>
      <c r="AB12" s="55"/>
      <c r="AC12" s="55"/>
      <c r="AD12" s="57"/>
      <c r="AE12" s="47"/>
      <c r="AF12" s="56" t="s">
        <v>37</v>
      </c>
      <c r="AG12" s="56" t="s">
        <v>37</v>
      </c>
      <c r="AH12" s="59" t="s">
        <v>15</v>
      </c>
      <c r="AI12" s="44"/>
      <c r="AJ12" s="60"/>
      <c r="AK12" s="45"/>
      <c r="AL12" s="34" t="str">
        <f aca="false">B12</f>
        <v>BONACCURSO S.</v>
      </c>
      <c r="AM12" s="35" t="n">
        <f aca="false">34-COUNTBLANK(C12:AJ12)-(COUNTIF(C12:AJ12,"*X"))</f>
        <v>18</v>
      </c>
      <c r="AN12" s="35" t="n">
        <v>18</v>
      </c>
      <c r="AO12" s="35" t="n">
        <v>0</v>
      </c>
      <c r="AP12" s="35" t="n">
        <f aca="false">AM12-AN12-AO12</f>
        <v>0</v>
      </c>
    </row>
    <row r="13" customFormat="false" ht="18" hidden="false" customHeight="true" outlineLevel="0" collapsed="false">
      <c r="A13" s="36"/>
      <c r="B13" s="26" t="s">
        <v>40</v>
      </c>
      <c r="C13" s="37" t="s">
        <v>17</v>
      </c>
      <c r="D13" s="38" t="s">
        <v>15</v>
      </c>
      <c r="E13" s="38" t="s">
        <v>12</v>
      </c>
      <c r="F13" s="39"/>
      <c r="G13" s="39"/>
      <c r="H13" s="53"/>
      <c r="I13" s="48"/>
      <c r="J13" s="37" t="s">
        <v>31</v>
      </c>
      <c r="K13" s="42" t="s">
        <v>29</v>
      </c>
      <c r="L13" s="39"/>
      <c r="M13" s="39"/>
      <c r="N13" s="39"/>
      <c r="O13" s="53"/>
      <c r="P13" s="40"/>
      <c r="Q13" s="37"/>
      <c r="R13" s="38" t="s">
        <v>31</v>
      </c>
      <c r="S13" s="39" t="s">
        <v>31</v>
      </c>
      <c r="T13" s="53"/>
      <c r="U13" s="38" t="s">
        <v>12</v>
      </c>
      <c r="V13" s="38" t="s">
        <v>17</v>
      </c>
      <c r="W13" s="48" t="s">
        <v>15</v>
      </c>
      <c r="X13" s="37"/>
      <c r="Y13" s="38"/>
      <c r="Z13" s="39"/>
      <c r="AA13" s="39"/>
      <c r="AB13" s="39" t="s">
        <v>31</v>
      </c>
      <c r="AC13" s="38" t="s">
        <v>15</v>
      </c>
      <c r="AD13" s="48" t="s">
        <v>15</v>
      </c>
      <c r="AE13" s="37" t="s">
        <v>17</v>
      </c>
      <c r="AF13" s="38" t="s">
        <v>17</v>
      </c>
      <c r="AG13" s="39"/>
      <c r="AH13" s="42" t="s">
        <v>29</v>
      </c>
      <c r="AI13" s="38" t="s">
        <v>12</v>
      </c>
      <c r="AJ13" s="48" t="s">
        <v>12</v>
      </c>
      <c r="AK13" s="49"/>
      <c r="AL13" s="34" t="str">
        <f aca="false">B13</f>
        <v>CAIRA R.</v>
      </c>
      <c r="AM13" s="35" t="n">
        <f aca="false">34-COUNTBLANK(C13:AJ13)-(COUNTIF(C13:AJ13,"*X"))</f>
        <v>18</v>
      </c>
      <c r="AN13" s="50" t="n">
        <v>18</v>
      </c>
      <c r="AO13" s="50" t="n">
        <v>0</v>
      </c>
      <c r="AP13" s="51" t="n">
        <f aca="false">AM13-AN13-AO13</f>
        <v>0</v>
      </c>
    </row>
    <row r="14" customFormat="false" ht="18" hidden="false" customHeight="true" outlineLevel="0" collapsed="false">
      <c r="A14" s="36"/>
      <c r="B14" s="26" t="s">
        <v>41</v>
      </c>
      <c r="C14" s="58"/>
      <c r="D14" s="53"/>
      <c r="E14" s="55"/>
      <c r="F14" s="42" t="s">
        <v>19</v>
      </c>
      <c r="G14" s="42" t="s">
        <v>19</v>
      </c>
      <c r="H14" s="61" t="s">
        <v>16</v>
      </c>
      <c r="I14" s="42" t="s">
        <v>12</v>
      </c>
      <c r="J14" s="41" t="s">
        <v>18</v>
      </c>
      <c r="K14" s="55"/>
      <c r="L14" s="42" t="s">
        <v>42</v>
      </c>
      <c r="M14" s="42" t="s">
        <v>16</v>
      </c>
      <c r="N14" s="42" t="s">
        <v>16</v>
      </c>
      <c r="O14" s="42" t="s">
        <v>12</v>
      </c>
      <c r="P14" s="57"/>
      <c r="Q14" s="41" t="s">
        <v>16</v>
      </c>
      <c r="R14" s="42" t="s">
        <v>16</v>
      </c>
      <c r="S14" s="55"/>
      <c r="T14" s="42" t="s">
        <v>42</v>
      </c>
      <c r="U14" s="38"/>
      <c r="V14" s="55"/>
      <c r="W14" s="57"/>
      <c r="X14" s="54"/>
      <c r="Y14" s="42" t="s">
        <v>17</v>
      </c>
      <c r="Z14" s="42" t="s">
        <v>18</v>
      </c>
      <c r="AA14" s="55"/>
      <c r="AB14" s="42" t="s">
        <v>19</v>
      </c>
      <c r="AC14" s="42" t="s">
        <v>19</v>
      </c>
      <c r="AD14" s="57"/>
      <c r="AE14" s="58"/>
      <c r="AF14" s="42" t="s">
        <v>42</v>
      </c>
      <c r="AG14" s="59" t="s">
        <v>42</v>
      </c>
      <c r="AH14" s="42" t="s">
        <v>17</v>
      </c>
      <c r="AI14" s="42" t="s">
        <v>16</v>
      </c>
      <c r="AJ14" s="60"/>
      <c r="AK14" s="49"/>
      <c r="AL14" s="34" t="str">
        <f aca="false">B14</f>
        <v>CARDIA M.</v>
      </c>
      <c r="AM14" s="35" t="n">
        <f aca="false">34-COUNTBLANK(C14:AJ14)-(COUNTIF(C14:AJ14,"*X"))</f>
        <v>20</v>
      </c>
      <c r="AN14" s="50" t="n">
        <v>20</v>
      </c>
      <c r="AO14" s="50" t="n">
        <v>0</v>
      </c>
      <c r="AP14" s="51" t="n">
        <f aca="false">AM14-AN14-AO14</f>
        <v>0</v>
      </c>
    </row>
    <row r="15" customFormat="false" ht="18" hidden="false" customHeight="true" outlineLevel="0" collapsed="false">
      <c r="A15" s="36"/>
      <c r="B15" s="26" t="s">
        <v>43</v>
      </c>
      <c r="C15" s="47"/>
      <c r="D15" s="39"/>
      <c r="E15" s="62" t="s">
        <v>44</v>
      </c>
      <c r="F15" s="38" t="s">
        <v>26</v>
      </c>
      <c r="G15" s="38" t="s">
        <v>31</v>
      </c>
      <c r="H15" s="38" t="s">
        <v>18</v>
      </c>
      <c r="I15" s="62" t="s">
        <v>44</v>
      </c>
      <c r="J15" s="47"/>
      <c r="K15" s="39"/>
      <c r="L15" s="38" t="s">
        <v>26</v>
      </c>
      <c r="M15" s="62" t="s">
        <v>44</v>
      </c>
      <c r="N15" s="38" t="s">
        <v>21</v>
      </c>
      <c r="O15" s="38" t="s">
        <v>31</v>
      </c>
      <c r="P15" s="40"/>
      <c r="Q15" s="47"/>
      <c r="R15" s="39"/>
      <c r="S15" s="55"/>
      <c r="U15" s="38" t="s">
        <v>32</v>
      </c>
      <c r="V15" s="62" t="s">
        <v>44</v>
      </c>
      <c r="W15" s="40" t="s">
        <v>22</v>
      </c>
      <c r="X15" s="47"/>
      <c r="Y15" s="39"/>
      <c r="Z15" s="39"/>
      <c r="AA15" s="43" t="s">
        <v>18</v>
      </c>
      <c r="AB15" s="62" t="s">
        <v>44</v>
      </c>
      <c r="AC15" s="38" t="s">
        <v>32</v>
      </c>
      <c r="AD15" s="40"/>
      <c r="AE15" s="47"/>
      <c r="AF15" s="39"/>
      <c r="AG15" s="62" t="s">
        <v>44</v>
      </c>
      <c r="AI15" s="38" t="s">
        <v>22</v>
      </c>
      <c r="AJ15" s="48" t="s">
        <v>21</v>
      </c>
      <c r="AK15" s="49"/>
      <c r="AL15" s="34" t="str">
        <f aca="false">B15</f>
        <v>CARONE G.</v>
      </c>
      <c r="AM15" s="35" t="n">
        <f aca="false">34-COUNTBLANK(C15:AJ15)-(COUNTIF(C15:AJ15,"*X"))</f>
        <v>18</v>
      </c>
      <c r="AN15" s="50" t="n">
        <v>18</v>
      </c>
      <c r="AO15" s="50" t="n">
        <v>0</v>
      </c>
      <c r="AP15" s="51" t="n">
        <f aca="false">AM15-AN15-AO15</f>
        <v>0</v>
      </c>
    </row>
    <row r="16" customFormat="false" ht="18" hidden="false" customHeight="true" outlineLevel="0" collapsed="false">
      <c r="A16" s="36"/>
      <c r="B16" s="26" t="s">
        <v>45</v>
      </c>
      <c r="C16" s="47"/>
      <c r="D16" s="39"/>
      <c r="E16" s="39"/>
      <c r="F16" s="39"/>
      <c r="G16" s="39"/>
      <c r="H16" s="42" t="s">
        <v>38</v>
      </c>
      <c r="I16" s="63" t="s">
        <v>12</v>
      </c>
      <c r="J16" s="41" t="s">
        <v>18</v>
      </c>
      <c r="K16" s="42" t="s">
        <v>39</v>
      </c>
      <c r="L16" s="42" t="s">
        <v>15</v>
      </c>
      <c r="M16" s="38" t="s">
        <v>38</v>
      </c>
      <c r="N16" s="39"/>
      <c r="O16" s="42" t="s">
        <v>12</v>
      </c>
      <c r="P16" s="40"/>
      <c r="Q16" s="54" t="s">
        <v>17</v>
      </c>
      <c r="R16" s="44" t="s">
        <v>15</v>
      </c>
      <c r="S16" s="38"/>
      <c r="T16" s="42" t="s">
        <v>18</v>
      </c>
      <c r="U16" s="38"/>
      <c r="V16" s="44" t="s">
        <v>39</v>
      </c>
      <c r="W16" s="40" t="s">
        <v>12</v>
      </c>
      <c r="X16" s="47"/>
      <c r="Y16" s="42" t="s">
        <v>17</v>
      </c>
      <c r="Z16" s="42" t="s">
        <v>18</v>
      </c>
      <c r="AA16" s="59" t="s">
        <v>15</v>
      </c>
      <c r="AB16" s="38"/>
      <c r="AC16" s="39"/>
      <c r="AD16" s="40"/>
      <c r="AE16" s="41" t="s">
        <v>38</v>
      </c>
      <c r="AF16" s="39"/>
      <c r="AG16" s="42" t="s">
        <v>39</v>
      </c>
      <c r="AH16" s="42" t="s">
        <v>17</v>
      </c>
      <c r="AI16" s="39"/>
      <c r="AJ16" s="60"/>
      <c r="AK16" s="49"/>
      <c r="AL16" s="34" t="str">
        <f aca="false">B16</f>
        <v>CELESTINO D.</v>
      </c>
      <c r="AM16" s="35" t="n">
        <v>18</v>
      </c>
      <c r="AN16" s="50" t="n">
        <v>18</v>
      </c>
      <c r="AO16" s="50" t="n">
        <v>0</v>
      </c>
      <c r="AP16" s="51" t="n">
        <f aca="false">AM16-AN16-AO16</f>
        <v>0</v>
      </c>
    </row>
    <row r="17" customFormat="false" ht="15.75" hidden="false" customHeight="true" outlineLevel="0" collapsed="false">
      <c r="A17" s="36"/>
      <c r="B17" s="26" t="s">
        <v>46</v>
      </c>
      <c r="C17" s="37" t="s">
        <v>39</v>
      </c>
      <c r="D17" s="38" t="s">
        <v>38</v>
      </c>
      <c r="E17" s="39"/>
      <c r="F17" s="42" t="s">
        <v>15</v>
      </c>
      <c r="G17" s="42" t="s">
        <v>15</v>
      </c>
      <c r="H17" s="39"/>
      <c r="I17" s="40"/>
      <c r="J17" s="41" t="s">
        <v>38</v>
      </c>
      <c r="K17" s="42" t="s">
        <v>38</v>
      </c>
      <c r="L17" s="42" t="s">
        <v>39</v>
      </c>
      <c r="M17" s="39"/>
      <c r="N17" s="39"/>
      <c r="O17" s="39"/>
      <c r="P17" s="40"/>
      <c r="Q17" s="41" t="s">
        <v>39</v>
      </c>
      <c r="R17" s="42" t="s">
        <v>39</v>
      </c>
      <c r="S17" s="38" t="s">
        <v>15</v>
      </c>
      <c r="T17" s="42" t="s">
        <v>38</v>
      </c>
      <c r="U17" s="42" t="s">
        <v>38</v>
      </c>
      <c r="V17" s="39"/>
      <c r="W17" s="40"/>
      <c r="X17" s="41" t="s">
        <v>15</v>
      </c>
      <c r="Y17" s="42" t="s">
        <v>38</v>
      </c>
      <c r="Z17" s="42" t="s">
        <v>39</v>
      </c>
      <c r="AA17" s="39"/>
      <c r="AB17" s="39"/>
      <c r="AC17" s="39"/>
      <c r="AD17" s="40"/>
      <c r="AG17" s="38"/>
      <c r="AH17" s="59" t="s">
        <v>15</v>
      </c>
      <c r="AI17" s="42" t="s">
        <v>38</v>
      </c>
      <c r="AJ17" s="63" t="s">
        <v>38</v>
      </c>
      <c r="AK17" s="49"/>
      <c r="AL17" s="34" t="str">
        <f aca="false">B17</f>
        <v>CHIARELLO M.</v>
      </c>
      <c r="AM17" s="35" t="n">
        <f aca="false">34-COUNTBLANK(C17:AJ17)-(COUNTIF(C17:AJ17,"*X"))</f>
        <v>18</v>
      </c>
      <c r="AN17" s="50" t="n">
        <v>18</v>
      </c>
      <c r="AO17" s="50" t="n">
        <v>0</v>
      </c>
      <c r="AP17" s="51" t="n">
        <f aca="false">AM17-AN17-AO17</f>
        <v>0</v>
      </c>
    </row>
    <row r="18" customFormat="false" ht="20.25" hidden="false" customHeight="true" outlineLevel="0" collapsed="false">
      <c r="A18" s="36" t="s">
        <v>47</v>
      </c>
      <c r="B18" s="26" t="s">
        <v>48</v>
      </c>
      <c r="C18" s="64"/>
      <c r="D18" s="65"/>
      <c r="E18" s="65"/>
      <c r="F18" s="65"/>
      <c r="G18" s="44" t="s">
        <v>25</v>
      </c>
      <c r="H18" s="42" t="s">
        <v>23</v>
      </c>
      <c r="I18" s="48" t="s">
        <v>26</v>
      </c>
      <c r="J18" s="41" t="s">
        <v>26</v>
      </c>
      <c r="K18" s="42" t="s">
        <v>25</v>
      </c>
      <c r="L18" s="39"/>
      <c r="M18" s="42" t="s">
        <v>27</v>
      </c>
      <c r="N18" s="39"/>
      <c r="O18" s="39"/>
      <c r="P18" s="40"/>
      <c r="Q18" s="37"/>
      <c r="R18" s="39"/>
      <c r="S18" s="39"/>
      <c r="T18" s="39" t="s">
        <v>27</v>
      </c>
      <c r="U18" s="39"/>
      <c r="V18" s="38" t="s">
        <v>25</v>
      </c>
      <c r="W18" s="48" t="s">
        <v>23</v>
      </c>
      <c r="X18" s="37" t="s">
        <v>26</v>
      </c>
      <c r="Y18" s="39"/>
      <c r="Z18" s="39"/>
      <c r="AA18" s="39" t="s">
        <v>27</v>
      </c>
      <c r="AB18" s="39" t="s">
        <v>23</v>
      </c>
      <c r="AC18" s="38"/>
      <c r="AD18" s="48"/>
      <c r="AE18" s="64"/>
      <c r="AF18" s="65"/>
      <c r="AG18" s="65"/>
      <c r="AH18" s="65"/>
      <c r="AI18" s="65"/>
      <c r="AJ18" s="66"/>
      <c r="AK18" s="49"/>
      <c r="AL18" s="34" t="str">
        <f aca="false">B18</f>
        <v>GIANNINI</v>
      </c>
      <c r="AM18" s="35" t="n">
        <f aca="false">34-COUNTBLANK(C18:AJ18)-(COUNTIF(C18:AJ18,"*X"))</f>
        <v>12</v>
      </c>
      <c r="AN18" s="50" t="n">
        <v>12</v>
      </c>
      <c r="AO18" s="50" t="n">
        <v>0</v>
      </c>
      <c r="AP18" s="51" t="n">
        <f aca="false">AM18-AN18-AO18</f>
        <v>0</v>
      </c>
    </row>
    <row r="19" customFormat="false" ht="18" hidden="false" customHeight="true" outlineLevel="0" collapsed="false">
      <c r="A19" s="36"/>
      <c r="B19" s="26" t="s">
        <v>49</v>
      </c>
      <c r="C19" s="47"/>
      <c r="D19" s="39"/>
      <c r="E19" s="39"/>
      <c r="F19" s="39"/>
      <c r="G19" s="42" t="s">
        <v>26</v>
      </c>
      <c r="H19" s="42" t="s">
        <v>26</v>
      </c>
      <c r="I19" s="48" t="s">
        <v>42</v>
      </c>
      <c r="J19" s="47"/>
      <c r="K19" s="39"/>
      <c r="L19" s="39"/>
      <c r="M19" s="39" t="s">
        <v>13</v>
      </c>
      <c r="N19" s="39"/>
      <c r="O19" s="42" t="s">
        <v>42</v>
      </c>
      <c r="P19" s="40"/>
      <c r="Q19" s="47"/>
      <c r="R19" s="42" t="s">
        <v>42</v>
      </c>
      <c r="S19" s="42" t="s">
        <v>13</v>
      </c>
      <c r="T19" s="42" t="s">
        <v>13</v>
      </c>
      <c r="U19" s="42" t="s">
        <v>21</v>
      </c>
      <c r="V19" s="42" t="s">
        <v>21</v>
      </c>
      <c r="X19" s="41" t="s">
        <v>24</v>
      </c>
      <c r="Y19" s="42" t="s">
        <v>24</v>
      </c>
      <c r="Z19" s="39"/>
      <c r="AA19" s="38" t="s">
        <v>21</v>
      </c>
      <c r="AB19" s="42" t="s">
        <v>25</v>
      </c>
      <c r="AC19" s="42" t="s">
        <v>25</v>
      </c>
      <c r="AD19" s="40"/>
      <c r="AE19" s="37" t="s">
        <v>26</v>
      </c>
      <c r="AF19" s="39"/>
      <c r="AG19" s="38" t="s">
        <v>25</v>
      </c>
      <c r="AH19" s="39" t="s">
        <v>24</v>
      </c>
      <c r="AI19" s="38"/>
      <c r="AJ19" s="48"/>
      <c r="AK19" s="49"/>
      <c r="AL19" s="34" t="str">
        <f aca="false">B19</f>
        <v>COSTANZO S.</v>
      </c>
      <c r="AM19" s="35" t="n">
        <f aca="false">34-COUNTBLANK(C19:AJ19)-(COUNTIF(C19:AJ19,"*X"))</f>
        <v>18</v>
      </c>
      <c r="AN19" s="50" t="n">
        <v>18</v>
      </c>
      <c r="AO19" s="50" t="n">
        <v>0</v>
      </c>
      <c r="AP19" s="51" t="n">
        <f aca="false">AM19-AN19-AO19</f>
        <v>0</v>
      </c>
    </row>
    <row r="20" customFormat="false" ht="18" hidden="false" customHeight="true" outlineLevel="0" collapsed="false">
      <c r="A20" s="36"/>
      <c r="B20" s="26" t="s">
        <v>50</v>
      </c>
      <c r="C20" s="47"/>
      <c r="D20" s="39"/>
      <c r="E20" s="39"/>
      <c r="F20" s="39"/>
      <c r="G20" s="39"/>
      <c r="H20" s="38" t="s">
        <v>42</v>
      </c>
      <c r="I20" s="48" t="s">
        <v>39</v>
      </c>
      <c r="J20" s="47"/>
      <c r="K20" s="38" t="s">
        <v>42</v>
      </c>
      <c r="L20" s="38" t="s">
        <v>27</v>
      </c>
      <c r="M20" s="39"/>
      <c r="N20" s="38" t="s">
        <v>19</v>
      </c>
      <c r="O20" s="38" t="s">
        <v>39</v>
      </c>
      <c r="P20" s="40"/>
      <c r="Q20" s="47" t="s">
        <v>27</v>
      </c>
      <c r="R20" s="38" t="s">
        <v>22</v>
      </c>
      <c r="S20" s="38" t="s">
        <v>35</v>
      </c>
      <c r="T20" s="38"/>
      <c r="U20" s="38"/>
      <c r="V20" s="38" t="s">
        <v>15</v>
      </c>
      <c r="W20" s="48" t="s">
        <v>19</v>
      </c>
      <c r="X20" s="47"/>
      <c r="Y20" s="38" t="s">
        <v>15</v>
      </c>
      <c r="Z20" s="38" t="s">
        <v>22</v>
      </c>
      <c r="AA20" s="38" t="s">
        <v>35</v>
      </c>
      <c r="AB20" s="39" t="s">
        <v>15</v>
      </c>
      <c r="AC20" s="38" t="s">
        <v>42</v>
      </c>
      <c r="AD20" s="40"/>
      <c r="AE20" s="47"/>
      <c r="AF20" s="38" t="s">
        <v>27</v>
      </c>
      <c r="AG20" s="38" t="s">
        <v>22</v>
      </c>
      <c r="AH20" s="39"/>
      <c r="AI20" s="38" t="s">
        <v>35</v>
      </c>
      <c r="AJ20" s="48" t="s">
        <v>19</v>
      </c>
      <c r="AK20" s="49"/>
      <c r="AL20" s="34" t="str">
        <f aca="false">B20</f>
        <v>CUTRUZZOLA' R.</v>
      </c>
      <c r="AM20" s="35" t="n">
        <f aca="false">34-COUNTBLANK(C20:AJ20)-(COUNTIF(C20:AJ20,"*X"))</f>
        <v>20</v>
      </c>
      <c r="AN20" s="50" t="n">
        <v>20</v>
      </c>
      <c r="AO20" s="50" t="n">
        <v>0</v>
      </c>
      <c r="AP20" s="51" t="n">
        <f aca="false">AM20-AN20-AO20</f>
        <v>0</v>
      </c>
    </row>
    <row r="21" customFormat="false" ht="18" hidden="false" customHeight="true" outlineLevel="0" collapsed="false">
      <c r="A21" s="36"/>
      <c r="B21" s="26" t="s">
        <v>51</v>
      </c>
      <c r="C21" s="41" t="s">
        <v>31</v>
      </c>
      <c r="D21" s="42" t="s">
        <v>39</v>
      </c>
      <c r="E21" s="42" t="s">
        <v>39</v>
      </c>
      <c r="F21" s="42" t="s">
        <v>38</v>
      </c>
      <c r="G21" s="42" t="s">
        <v>38</v>
      </c>
      <c r="H21" s="55"/>
      <c r="I21" s="57"/>
      <c r="J21" s="41" t="s">
        <v>39</v>
      </c>
      <c r="K21" s="42" t="s">
        <v>18</v>
      </c>
      <c r="L21" s="42" t="s">
        <v>38</v>
      </c>
      <c r="M21" s="42" t="s">
        <v>15</v>
      </c>
      <c r="N21" s="55"/>
      <c r="O21" s="42" t="s">
        <v>42</v>
      </c>
      <c r="P21" s="40"/>
      <c r="Q21" s="54"/>
      <c r="R21" s="42" t="s">
        <v>42</v>
      </c>
      <c r="S21" s="55"/>
      <c r="T21" s="42" t="s">
        <v>31</v>
      </c>
      <c r="U21" s="42" t="s">
        <v>19</v>
      </c>
      <c r="V21" s="55"/>
      <c r="X21" s="54"/>
      <c r="Y21" s="42" t="s">
        <v>18</v>
      </c>
      <c r="Z21" s="42" t="s">
        <v>19</v>
      </c>
      <c r="AA21" s="42" t="s">
        <v>12</v>
      </c>
      <c r="AB21" s="55"/>
      <c r="AC21" s="55"/>
      <c r="AD21" s="57"/>
      <c r="AE21" s="41" t="s">
        <v>15</v>
      </c>
      <c r="AF21" s="42" t="s">
        <v>15</v>
      </c>
      <c r="AG21" s="44"/>
      <c r="AH21" s="55"/>
      <c r="AI21" s="55"/>
      <c r="AJ21" s="57"/>
      <c r="AK21" s="49"/>
      <c r="AL21" s="34" t="str">
        <f aca="false">B21</f>
        <v>DE CARIO M.</v>
      </c>
      <c r="AM21" s="35" t="n">
        <f aca="false">34-COUNTBLANK(C21:AJ21)-(COUNTIF(C21:AJ21,"*X"))</f>
        <v>18</v>
      </c>
      <c r="AN21" s="50" t="n">
        <v>18</v>
      </c>
      <c r="AO21" s="50" t="n">
        <v>0</v>
      </c>
      <c r="AP21" s="51" t="n">
        <f aca="false">AM21-AN21-AO21</f>
        <v>0</v>
      </c>
    </row>
    <row r="22" s="67" customFormat="true" ht="18" hidden="false" customHeight="true" outlineLevel="0" collapsed="false">
      <c r="A22" s="36"/>
      <c r="B22" s="26" t="s">
        <v>52</v>
      </c>
      <c r="C22" s="47"/>
      <c r="D22" s="39"/>
      <c r="E22" s="39"/>
      <c r="F22" s="42" t="s">
        <v>25</v>
      </c>
      <c r="G22" s="38" t="s">
        <v>35</v>
      </c>
      <c r="H22" s="38" t="s">
        <v>35</v>
      </c>
      <c r="I22" s="60" t="s">
        <v>13</v>
      </c>
      <c r="J22" s="47"/>
      <c r="K22" s="39"/>
      <c r="L22" s="38" t="s">
        <v>25</v>
      </c>
      <c r="M22" s="42" t="s">
        <v>35</v>
      </c>
      <c r="N22" s="42" t="s">
        <v>27</v>
      </c>
      <c r="O22" s="42" t="s">
        <v>13</v>
      </c>
      <c r="P22" s="40"/>
      <c r="Q22" s="47"/>
      <c r="R22" s="39"/>
      <c r="S22" s="39"/>
      <c r="T22" s="38" t="s">
        <v>25</v>
      </c>
      <c r="U22" s="38" t="s">
        <v>27</v>
      </c>
      <c r="V22" s="38" t="s">
        <v>27</v>
      </c>
      <c r="W22" s="48" t="s">
        <v>13</v>
      </c>
      <c r="X22" s="47"/>
      <c r="Y22" s="39"/>
      <c r="Z22" s="39"/>
      <c r="AA22" s="39"/>
      <c r="AB22" s="39"/>
      <c r="AC22" s="39"/>
      <c r="AD22" s="40"/>
      <c r="AE22" s="47"/>
      <c r="AF22" s="39"/>
      <c r="AG22" s="39"/>
      <c r="AH22" s="39"/>
      <c r="AI22" s="39"/>
      <c r="AJ22" s="40"/>
      <c r="AK22" s="49"/>
      <c r="AL22" s="34" t="str">
        <f aca="false">B22</f>
        <v>DE COLA D.</v>
      </c>
      <c r="AM22" s="35" t="n">
        <f aca="false">34-COUNTBLANK(C22:AJ22)-(COUNTIF(C22:AJ22,"*X"))</f>
        <v>12</v>
      </c>
      <c r="AN22" s="50" t="n">
        <v>12</v>
      </c>
      <c r="AO22" s="50" t="n">
        <v>0</v>
      </c>
      <c r="AP22" s="51" t="n">
        <f aca="false">AM22-AN22-AO22</f>
        <v>0</v>
      </c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</row>
    <row r="23" customFormat="false" ht="18" hidden="false" customHeight="true" outlineLevel="0" collapsed="false">
      <c r="A23" s="36"/>
      <c r="B23" s="26" t="s">
        <v>53</v>
      </c>
      <c r="C23" s="47" t="s">
        <v>21</v>
      </c>
      <c r="D23" s="39" t="s">
        <v>24</v>
      </c>
      <c r="E23" s="39"/>
      <c r="F23" s="38" t="s">
        <v>22</v>
      </c>
      <c r="G23" s="38" t="s">
        <v>13</v>
      </c>
      <c r="H23" s="38"/>
      <c r="I23" s="40"/>
      <c r="J23" s="47"/>
      <c r="K23" s="39"/>
      <c r="L23" s="38" t="s">
        <v>35</v>
      </c>
      <c r="M23" s="39"/>
      <c r="N23" s="42" t="s">
        <v>11</v>
      </c>
      <c r="O23" s="38" t="s">
        <v>21</v>
      </c>
      <c r="P23" s="40"/>
      <c r="Q23" s="37" t="s">
        <v>22</v>
      </c>
      <c r="R23" s="38" t="s">
        <v>24</v>
      </c>
      <c r="S23" s="44" t="s">
        <v>11</v>
      </c>
      <c r="T23" s="39"/>
      <c r="U23" s="42" t="s">
        <v>13</v>
      </c>
      <c r="V23" s="39"/>
      <c r="W23" s="40"/>
      <c r="X23" s="37" t="s">
        <v>11</v>
      </c>
      <c r="Y23" s="42" t="s">
        <v>21</v>
      </c>
      <c r="Z23" s="38" t="s">
        <v>35</v>
      </c>
      <c r="AA23" s="39"/>
      <c r="AB23" s="39"/>
      <c r="AC23" s="39"/>
      <c r="AD23" s="40"/>
      <c r="AE23" s="47"/>
      <c r="AF23" s="39"/>
      <c r="AG23" s="38" t="s">
        <v>13</v>
      </c>
      <c r="AH23" s="42" t="s">
        <v>22</v>
      </c>
      <c r="AI23" s="42" t="s">
        <v>24</v>
      </c>
      <c r="AJ23" s="48" t="s">
        <v>35</v>
      </c>
      <c r="AK23" s="49"/>
      <c r="AL23" s="34" t="str">
        <f aca="false">B23</f>
        <v>DE VITO A.</v>
      </c>
      <c r="AM23" s="35" t="n">
        <f aca="false">34-COUNTBLANK(C23:AJ23)-(COUNTIF(C23:AJ23,"*X"))</f>
        <v>18</v>
      </c>
      <c r="AN23" s="50" t="n">
        <v>18</v>
      </c>
      <c r="AO23" s="50" t="n">
        <v>0</v>
      </c>
      <c r="AP23" s="51" t="n">
        <f aca="false">AM23-AN23-AO23</f>
        <v>0</v>
      </c>
    </row>
    <row r="24" customFormat="false" ht="18" hidden="false" customHeight="true" outlineLevel="0" collapsed="false">
      <c r="A24" s="36"/>
      <c r="B24" s="26" t="s">
        <v>54</v>
      </c>
      <c r="C24" s="47"/>
      <c r="D24" s="39"/>
      <c r="E24" s="39"/>
      <c r="F24" s="39"/>
      <c r="G24" s="39"/>
      <c r="H24" s="39"/>
      <c r="I24" s="40"/>
      <c r="J24" s="47"/>
      <c r="K24" s="39"/>
      <c r="L24" s="39"/>
      <c r="M24" s="39"/>
      <c r="N24" s="39"/>
      <c r="O24" s="39"/>
      <c r="P24" s="40"/>
      <c r="Q24" s="47"/>
      <c r="R24" s="39"/>
      <c r="S24" s="39"/>
      <c r="T24" s="39"/>
      <c r="U24" s="39"/>
      <c r="V24" s="39"/>
      <c r="W24" s="40"/>
      <c r="X24" s="37" t="s">
        <v>27</v>
      </c>
      <c r="Y24" s="42" t="s">
        <v>27</v>
      </c>
      <c r="Z24" s="39"/>
      <c r="AA24" s="39"/>
      <c r="AB24" s="39"/>
      <c r="AC24" s="39"/>
      <c r="AD24" s="40"/>
      <c r="AE24" s="47"/>
      <c r="AF24" s="39"/>
      <c r="AG24" s="39"/>
      <c r="AH24" s="39"/>
      <c r="AI24" s="39"/>
      <c r="AJ24" s="48" t="s">
        <v>27</v>
      </c>
      <c r="AK24" s="49"/>
      <c r="AL24" s="34" t="str">
        <f aca="false">B24</f>
        <v>DISEGNO  D.</v>
      </c>
      <c r="AM24" s="35" t="n">
        <f aca="false">34-COUNTBLANK(C24:AJ24)-(COUNTIF(C24:AJ24,"*X"))</f>
        <v>3</v>
      </c>
      <c r="AN24" s="50" t="n">
        <v>3</v>
      </c>
      <c r="AO24" s="50" t="n">
        <v>0</v>
      </c>
      <c r="AP24" s="51" t="n">
        <f aca="false">AM24-AN24-AO24</f>
        <v>0</v>
      </c>
    </row>
    <row r="25" s="67" customFormat="true" ht="18" hidden="false" customHeight="true" outlineLevel="0" collapsed="false">
      <c r="A25" s="36"/>
      <c r="B25" s="26" t="s">
        <v>55</v>
      </c>
      <c r="C25" s="47"/>
      <c r="D25" s="39"/>
      <c r="E25" s="39"/>
      <c r="F25" s="42" t="s">
        <v>19</v>
      </c>
      <c r="G25" s="42" t="s">
        <v>19</v>
      </c>
      <c r="H25" s="42" t="s">
        <v>16</v>
      </c>
      <c r="I25" s="40" t="s">
        <v>16</v>
      </c>
      <c r="J25" s="47"/>
      <c r="K25" s="39"/>
      <c r="L25" s="42" t="s">
        <v>42</v>
      </c>
      <c r="M25" s="42" t="s">
        <v>16</v>
      </c>
      <c r="N25" s="42" t="s">
        <v>16</v>
      </c>
      <c r="O25" s="38" t="s">
        <v>19</v>
      </c>
      <c r="P25" s="40"/>
      <c r="Q25" s="41" t="s">
        <v>16</v>
      </c>
      <c r="R25" s="42" t="s">
        <v>16</v>
      </c>
      <c r="S25" s="39"/>
      <c r="T25" s="42" t="s">
        <v>42</v>
      </c>
      <c r="U25" s="39"/>
      <c r="V25" s="39"/>
      <c r="W25" s="40"/>
      <c r="X25" s="47"/>
      <c r="Y25" s="39"/>
      <c r="Z25" s="39"/>
      <c r="AA25" s="39"/>
      <c r="AB25" s="42" t="s">
        <v>19</v>
      </c>
      <c r="AC25" s="42" t="s">
        <v>19</v>
      </c>
      <c r="AD25" s="40"/>
      <c r="AE25" s="41" t="s">
        <v>42</v>
      </c>
      <c r="AF25" s="42" t="s">
        <v>42</v>
      </c>
      <c r="AG25" s="59" t="s">
        <v>42</v>
      </c>
      <c r="AH25" s="38"/>
      <c r="AI25" s="42" t="s">
        <v>16</v>
      </c>
      <c r="AJ25" s="60" t="s">
        <v>16</v>
      </c>
      <c r="AK25" s="49"/>
      <c r="AL25" s="34" t="str">
        <f aca="false">B25</f>
        <v>FORTE F.</v>
      </c>
      <c r="AM25" s="35" t="n">
        <f aca="false">34-COUNTBLANK(C25:AJ25)-(COUNTIF(C25:AJ25,"*X"))</f>
        <v>18</v>
      </c>
      <c r="AN25" s="50" t="n">
        <v>18</v>
      </c>
      <c r="AO25" s="50" t="n">
        <v>0</v>
      </c>
      <c r="AP25" s="51" t="n">
        <f aca="false">AM25-AN25-AO25</f>
        <v>0</v>
      </c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8" hidden="false" customHeight="true" outlineLevel="0" collapsed="false">
      <c r="A26" s="36"/>
      <c r="B26" s="26" t="s">
        <v>56</v>
      </c>
      <c r="C26" s="37" t="s">
        <v>38</v>
      </c>
      <c r="D26" s="42" t="s">
        <v>29</v>
      </c>
      <c r="E26" s="39" t="s">
        <v>42</v>
      </c>
      <c r="F26" s="38" t="s">
        <v>42</v>
      </c>
      <c r="G26" s="39"/>
      <c r="H26" s="39"/>
      <c r="I26" s="40"/>
      <c r="J26" s="37" t="s">
        <v>42</v>
      </c>
      <c r="K26" s="38" t="s">
        <v>16</v>
      </c>
      <c r="L26" s="42" t="s">
        <v>29</v>
      </c>
      <c r="M26" s="42" t="s">
        <v>29</v>
      </c>
      <c r="N26" s="39"/>
      <c r="O26" s="39"/>
      <c r="P26" s="40"/>
      <c r="Q26" s="37" t="s">
        <v>19</v>
      </c>
      <c r="R26" s="38" t="s">
        <v>19</v>
      </c>
      <c r="S26" s="38" t="s">
        <v>38</v>
      </c>
      <c r="T26" s="39"/>
      <c r="U26" s="39"/>
      <c r="V26" s="39"/>
      <c r="W26" s="40"/>
      <c r="X26" s="37" t="s">
        <v>38</v>
      </c>
      <c r="Y26" s="38" t="s">
        <v>19</v>
      </c>
      <c r="Z26" s="38" t="s">
        <v>42</v>
      </c>
      <c r="AA26" s="38" t="s">
        <v>16</v>
      </c>
      <c r="AB26" s="39"/>
      <c r="AC26" s="39"/>
      <c r="AD26" s="40"/>
      <c r="AE26" s="37" t="s">
        <v>16</v>
      </c>
      <c r="AF26" s="38" t="s">
        <v>19</v>
      </c>
      <c r="AG26" s="42" t="s">
        <v>29</v>
      </c>
      <c r="AH26" s="39"/>
      <c r="AI26" s="39"/>
      <c r="AJ26" s="40"/>
      <c r="AK26" s="49"/>
      <c r="AL26" s="34" t="str">
        <f aca="false">B26</f>
        <v>FORTUNA A.</v>
      </c>
      <c r="AM26" s="35" t="n">
        <f aca="false">34-COUNTBLANK(C26:AJ26)-(COUNTIF(C26:AJ26,"*X"))</f>
        <v>18</v>
      </c>
      <c r="AN26" s="50" t="n">
        <v>18</v>
      </c>
      <c r="AO26" s="50" t="n">
        <v>0</v>
      </c>
      <c r="AP26" s="51" t="n">
        <f aca="false">AM26-AN26-AO26</f>
        <v>0</v>
      </c>
    </row>
    <row r="27" customFormat="false" ht="18" hidden="false" customHeight="true" outlineLevel="0" collapsed="false">
      <c r="A27" s="36"/>
      <c r="B27" s="26" t="s">
        <v>57</v>
      </c>
      <c r="C27" s="41" t="s">
        <v>42</v>
      </c>
      <c r="D27" s="56" t="s">
        <v>37</v>
      </c>
      <c r="E27" s="39"/>
      <c r="F27" s="53"/>
      <c r="G27" s="55"/>
      <c r="H27" s="39"/>
      <c r="I27" s="60"/>
      <c r="J27" s="41" t="s">
        <v>19</v>
      </c>
      <c r="K27" s="56" t="s">
        <v>37</v>
      </c>
      <c r="L27" s="56" t="s">
        <v>37</v>
      </c>
      <c r="M27" s="42" t="s">
        <v>12</v>
      </c>
      <c r="N27" s="42" t="s">
        <v>11</v>
      </c>
      <c r="O27" s="55"/>
      <c r="P27" s="57"/>
      <c r="Q27" s="41" t="s">
        <v>42</v>
      </c>
      <c r="R27" s="56" t="s">
        <v>37</v>
      </c>
      <c r="S27" s="42" t="s">
        <v>19</v>
      </c>
      <c r="T27" s="56" t="s">
        <v>37</v>
      </c>
      <c r="U27" s="42" t="s">
        <v>13</v>
      </c>
      <c r="V27" s="55"/>
      <c r="W27" s="57"/>
      <c r="X27" s="68" t="s">
        <v>18</v>
      </c>
      <c r="Y27" s="42" t="s">
        <v>21</v>
      </c>
      <c r="Z27" s="56" t="s">
        <v>37</v>
      </c>
      <c r="AA27" s="55"/>
      <c r="AB27" s="55"/>
      <c r="AC27" s="55"/>
      <c r="AD27" s="57"/>
      <c r="AE27" s="54"/>
      <c r="AF27" s="55"/>
      <c r="AG27" s="42" t="s">
        <v>17</v>
      </c>
      <c r="AH27" s="42" t="s">
        <v>22</v>
      </c>
      <c r="AI27" s="42" t="s">
        <v>24</v>
      </c>
      <c r="AJ27" s="40"/>
      <c r="AK27" s="49"/>
      <c r="AL27" s="34" t="str">
        <f aca="false">B27</f>
        <v>FRANZE' F.</v>
      </c>
      <c r="AM27" s="35" t="n">
        <f aca="false">34-COUNTBLANK(C27:AJ27)-(COUNTIF(C27:AJ27,"*X"))</f>
        <v>18</v>
      </c>
      <c r="AN27" s="50" t="n">
        <v>18</v>
      </c>
      <c r="AO27" s="50" t="n">
        <v>0</v>
      </c>
      <c r="AP27" s="51" t="n">
        <f aca="false">AM27-AN27-AO27</f>
        <v>0</v>
      </c>
    </row>
    <row r="28" customFormat="false" ht="18" hidden="false" customHeight="true" outlineLevel="0" collapsed="false">
      <c r="A28" s="36"/>
      <c r="B28" s="26" t="s">
        <v>58</v>
      </c>
      <c r="C28" s="37" t="s">
        <v>25</v>
      </c>
      <c r="D28" s="39" t="s">
        <v>16</v>
      </c>
      <c r="E28" s="53" t="s">
        <v>13</v>
      </c>
      <c r="F28" s="39"/>
      <c r="G28" s="39"/>
      <c r="H28" s="39"/>
      <c r="I28" s="48"/>
      <c r="J28" s="37" t="s">
        <v>25</v>
      </c>
      <c r="K28" s="42" t="s">
        <v>29</v>
      </c>
      <c r="L28" s="53"/>
      <c r="M28" s="39"/>
      <c r="N28" s="39"/>
      <c r="O28" s="39"/>
      <c r="P28" s="40"/>
      <c r="Q28" s="37"/>
      <c r="R28" s="38"/>
      <c r="S28" s="42" t="s">
        <v>29</v>
      </c>
      <c r="T28" s="38" t="s">
        <v>19</v>
      </c>
      <c r="U28" s="38" t="s">
        <v>29</v>
      </c>
      <c r="V28" s="55" t="s">
        <v>42</v>
      </c>
      <c r="W28" s="48" t="s">
        <v>35</v>
      </c>
      <c r="X28" s="37" t="s">
        <v>35</v>
      </c>
      <c r="Y28" s="38" t="s">
        <v>42</v>
      </c>
      <c r="Z28" s="42" t="s">
        <v>29</v>
      </c>
      <c r="AA28" s="38" t="s">
        <v>19</v>
      </c>
      <c r="AB28" s="55" t="s">
        <v>29</v>
      </c>
      <c r="AC28" s="38" t="s">
        <v>16</v>
      </c>
      <c r="AD28" s="40"/>
      <c r="AE28" s="37" t="s">
        <v>13</v>
      </c>
      <c r="AF28" s="42" t="s">
        <v>29</v>
      </c>
      <c r="AG28" s="53"/>
      <c r="AH28" s="39"/>
      <c r="AI28" s="39"/>
      <c r="AJ28" s="40"/>
      <c r="AK28" s="49"/>
      <c r="AL28" s="34" t="str">
        <f aca="false">B28</f>
        <v>GAUDENTE</v>
      </c>
      <c r="AM28" s="35" t="n">
        <f aca="false">34-COUNTBLANK(C28:AJ28)-(COUNTIF(C28:AJ28,"*X"))</f>
        <v>18</v>
      </c>
      <c r="AN28" s="50" t="n">
        <v>18</v>
      </c>
      <c r="AO28" s="50" t="n">
        <v>0</v>
      </c>
      <c r="AP28" s="51" t="n">
        <f aca="false">AM28-AN28-AO28</f>
        <v>0</v>
      </c>
    </row>
    <row r="29" customFormat="false" ht="18" hidden="false" customHeight="true" outlineLevel="0" collapsed="false">
      <c r="A29" s="36"/>
      <c r="B29" s="26" t="s">
        <v>59</v>
      </c>
      <c r="C29" s="41" t="s">
        <v>16</v>
      </c>
      <c r="D29" s="42" t="s">
        <v>31</v>
      </c>
      <c r="E29" s="56" t="s">
        <v>37</v>
      </c>
      <c r="F29" s="56" t="s">
        <v>37</v>
      </c>
      <c r="G29" s="42" t="s">
        <v>32</v>
      </c>
      <c r="H29" s="39"/>
      <c r="I29" s="60"/>
      <c r="J29" s="54"/>
      <c r="K29" s="55"/>
      <c r="L29" s="42" t="s">
        <v>35</v>
      </c>
      <c r="M29" s="56" t="s">
        <v>37</v>
      </c>
      <c r="N29" s="42" t="s">
        <v>31</v>
      </c>
      <c r="O29" s="59" t="s">
        <v>16</v>
      </c>
      <c r="P29" s="57"/>
      <c r="Q29" s="54"/>
      <c r="R29" s="55"/>
      <c r="S29" s="55"/>
      <c r="T29" s="53"/>
      <c r="U29" s="42" t="s">
        <v>26</v>
      </c>
      <c r="V29" s="69" t="s">
        <v>23</v>
      </c>
      <c r="W29" s="63" t="s">
        <v>25</v>
      </c>
      <c r="X29" s="68" t="s">
        <v>18</v>
      </c>
      <c r="Y29" s="42" t="s">
        <v>27</v>
      </c>
      <c r="Z29" s="56" t="s">
        <v>37</v>
      </c>
      <c r="AB29" s="55"/>
      <c r="AC29" s="55"/>
      <c r="AD29" s="57"/>
      <c r="AE29" s="54"/>
      <c r="AF29" s="42" t="s">
        <v>32</v>
      </c>
      <c r="AG29" s="56" t="s">
        <v>37</v>
      </c>
      <c r="AH29" s="56" t="s">
        <v>37</v>
      </c>
      <c r="AI29" s="55"/>
      <c r="AJ29" s="60"/>
      <c r="AK29" s="49"/>
      <c r="AL29" s="34" t="str">
        <f aca="false">B29</f>
        <v>GELSOMINO M.</v>
      </c>
      <c r="AM29" s="35" t="n">
        <f aca="false">34-COUNTBLANK(C29:AJ29)-(COUNTIF(C29:AJ29,"*X"))</f>
        <v>18</v>
      </c>
      <c r="AN29" s="50" t="n">
        <v>18</v>
      </c>
      <c r="AO29" s="50" t="n">
        <v>0</v>
      </c>
      <c r="AP29" s="51" t="n">
        <f aca="false">AM29-AN29-AO29</f>
        <v>0</v>
      </c>
    </row>
    <row r="30" customFormat="false" ht="18" hidden="false" customHeight="true" outlineLevel="0" collapsed="false">
      <c r="A30" s="36"/>
      <c r="B30" s="26" t="s">
        <v>60</v>
      </c>
      <c r="C30" s="41" t="s">
        <v>32</v>
      </c>
      <c r="D30" s="42" t="s">
        <v>32</v>
      </c>
      <c r="E30" s="59" t="s">
        <v>29</v>
      </c>
      <c r="F30" s="42" t="s">
        <v>18</v>
      </c>
      <c r="G30" s="42" t="s">
        <v>18</v>
      </c>
      <c r="H30" s="39"/>
      <c r="I30" s="60"/>
      <c r="J30" s="68" t="s">
        <v>18</v>
      </c>
      <c r="K30" s="59" t="s">
        <v>31</v>
      </c>
      <c r="L30" s="59" t="s">
        <v>29</v>
      </c>
      <c r="M30" s="55"/>
      <c r="N30" s="55"/>
      <c r="O30" s="55"/>
      <c r="P30" s="57"/>
      <c r="Q30" s="54" t="s">
        <v>18</v>
      </c>
      <c r="R30" s="59" t="s">
        <v>29</v>
      </c>
      <c r="S30" s="53" t="s">
        <v>32</v>
      </c>
      <c r="T30" s="42" t="s">
        <v>18</v>
      </c>
      <c r="U30" s="59" t="s">
        <v>29</v>
      </c>
      <c r="V30" s="42" t="s">
        <v>31</v>
      </c>
      <c r="W30" s="57"/>
      <c r="X30" s="41" t="s">
        <v>32</v>
      </c>
      <c r="Y30" s="42" t="s">
        <v>32</v>
      </c>
      <c r="Z30" s="42" t="s">
        <v>18</v>
      </c>
      <c r="AA30" s="55"/>
      <c r="AB30" s="44"/>
      <c r="AC30" s="55"/>
      <c r="AD30" s="57"/>
      <c r="AE30" s="42" t="s">
        <v>31</v>
      </c>
      <c r="AF30" s="42" t="s">
        <v>31</v>
      </c>
      <c r="AG30" s="55"/>
      <c r="AH30" s="55"/>
      <c r="AI30" s="44"/>
      <c r="AJ30" s="60"/>
      <c r="AK30" s="49"/>
      <c r="AL30" s="34" t="str">
        <f aca="false">B30</f>
        <v>ISABELLA P.</v>
      </c>
      <c r="AM30" s="35" t="n">
        <f aca="false">34-COUNTBLANK(C30:AJ30)-(COUNTIF(C30:AJ30,"*X"))</f>
        <v>19</v>
      </c>
      <c r="AN30" s="50" t="n">
        <v>19</v>
      </c>
      <c r="AO30" s="50" t="n">
        <v>0</v>
      </c>
      <c r="AP30" s="51" t="n">
        <f aca="false">AM30-AN30-AO30</f>
        <v>0</v>
      </c>
    </row>
    <row r="31" customFormat="false" ht="18" hidden="false" customHeight="true" outlineLevel="0" collapsed="false">
      <c r="A31" s="36"/>
      <c r="B31" s="26" t="s">
        <v>61</v>
      </c>
      <c r="C31" s="47"/>
      <c r="D31" s="38" t="s">
        <v>26</v>
      </c>
      <c r="E31" s="38" t="s">
        <v>22</v>
      </c>
      <c r="F31" s="38" t="s">
        <v>21</v>
      </c>
      <c r="G31" s="39"/>
      <c r="H31" s="39"/>
      <c r="I31" s="40"/>
      <c r="J31" s="37" t="s">
        <v>13</v>
      </c>
      <c r="K31" s="38" t="s">
        <v>15</v>
      </c>
      <c r="L31" s="38" t="s">
        <v>32</v>
      </c>
      <c r="M31" s="38" t="s">
        <v>19</v>
      </c>
      <c r="N31" s="39"/>
      <c r="O31" s="39"/>
      <c r="P31" s="40"/>
      <c r="Q31" s="37" t="s">
        <v>12</v>
      </c>
      <c r="R31" s="38" t="s">
        <v>18</v>
      </c>
      <c r="S31" s="39" t="s">
        <v>17</v>
      </c>
      <c r="T31" s="38" t="s">
        <v>24</v>
      </c>
      <c r="U31" s="38" t="s">
        <v>16</v>
      </c>
      <c r="V31" s="39"/>
      <c r="W31" s="40"/>
      <c r="X31" s="47" t="s">
        <v>23</v>
      </c>
      <c r="Y31" s="38" t="s">
        <v>35</v>
      </c>
      <c r="Z31" s="38"/>
      <c r="AA31" s="38"/>
      <c r="AB31" s="39"/>
      <c r="AC31" s="39"/>
      <c r="AD31" s="40"/>
      <c r="AE31" s="47" t="s">
        <v>39</v>
      </c>
      <c r="AF31" s="38" t="s">
        <v>38</v>
      </c>
      <c r="AG31" s="38" t="s">
        <v>11</v>
      </c>
      <c r="AH31" s="38" t="s">
        <v>31</v>
      </c>
      <c r="AJ31" s="40"/>
      <c r="AK31" s="49"/>
      <c r="AL31" s="34" t="str">
        <f aca="false">B31</f>
        <v>LA BELLA G.</v>
      </c>
      <c r="AM31" s="35" t="n">
        <f aca="false">34-COUNTBLANK(C31:AJ31)-(COUNTIF(C31:AJ31,"*X"))</f>
        <v>18</v>
      </c>
      <c r="AN31" s="50" t="n">
        <v>18</v>
      </c>
      <c r="AO31" s="3" t="n">
        <v>0</v>
      </c>
      <c r="AP31" s="70" t="n">
        <f aca="false">AM31-AN31-AO31</f>
        <v>0</v>
      </c>
    </row>
    <row r="32" customFormat="false" ht="18" hidden="false" customHeight="true" outlineLevel="0" collapsed="false">
      <c r="A32" s="46"/>
      <c r="B32" s="26" t="s">
        <v>62</v>
      </c>
      <c r="C32" s="37" t="s">
        <v>35</v>
      </c>
      <c r="D32" s="38" t="s">
        <v>35</v>
      </c>
      <c r="E32" s="38" t="s">
        <v>23</v>
      </c>
      <c r="F32" s="39"/>
      <c r="G32" s="39"/>
      <c r="H32" s="38" t="s">
        <v>17</v>
      </c>
      <c r="I32" s="48" t="s">
        <v>17</v>
      </c>
      <c r="J32" s="37" t="s">
        <v>17</v>
      </c>
      <c r="K32" s="38" t="s">
        <v>17</v>
      </c>
      <c r="L32" s="39"/>
      <c r="M32" s="38" t="s">
        <v>23</v>
      </c>
      <c r="N32" s="38" t="s">
        <v>23</v>
      </c>
      <c r="O32" s="38" t="s">
        <v>35</v>
      </c>
      <c r="P32" s="40"/>
      <c r="Q32" s="37" t="s">
        <v>35</v>
      </c>
      <c r="R32" s="39" t="s">
        <v>35</v>
      </c>
      <c r="S32" s="38"/>
      <c r="T32" s="38" t="s">
        <v>23</v>
      </c>
      <c r="U32" s="39" t="s">
        <v>17</v>
      </c>
      <c r="V32" s="38"/>
      <c r="W32" s="48"/>
      <c r="X32" s="37" t="s">
        <v>17</v>
      </c>
      <c r="Y32" s="39" t="s">
        <v>23</v>
      </c>
      <c r="Z32" s="39"/>
      <c r="AA32" s="38"/>
      <c r="AB32" s="39"/>
      <c r="AC32" s="39"/>
      <c r="AD32" s="40"/>
      <c r="AE32" s="37" t="s">
        <v>35</v>
      </c>
      <c r="AF32" s="39" t="s">
        <v>23</v>
      </c>
      <c r="AG32" s="39"/>
      <c r="AH32" s="39"/>
      <c r="AI32" s="39"/>
      <c r="AJ32" s="40"/>
      <c r="AK32" s="49"/>
      <c r="AL32" s="34" t="str">
        <f aca="false">B32</f>
        <v>LAGROTTERIA R.</v>
      </c>
      <c r="AM32" s="35" t="n">
        <f aca="false">34-COUNTBLANK(C32:AJ32)-(COUNTIF(C32:AJ32,"*X"))</f>
        <v>18</v>
      </c>
      <c r="AN32" s="50" t="n">
        <v>18</v>
      </c>
      <c r="AO32" s="50" t="n">
        <v>0</v>
      </c>
      <c r="AP32" s="51" t="n">
        <f aca="false">AM32-AN32-AO32</f>
        <v>0</v>
      </c>
    </row>
    <row r="33" s="52" customFormat="true" ht="18" hidden="false" customHeight="true" outlineLevel="0" collapsed="false">
      <c r="A33" s="36"/>
      <c r="B33" s="26" t="s">
        <v>63</v>
      </c>
      <c r="C33" s="37" t="s">
        <v>12</v>
      </c>
      <c r="D33" s="38" t="s">
        <v>11</v>
      </c>
      <c r="E33" s="43" t="s">
        <v>18</v>
      </c>
      <c r="F33" s="39"/>
      <c r="G33" s="38"/>
      <c r="H33" s="39"/>
      <c r="I33" s="40"/>
      <c r="J33" s="47"/>
      <c r="K33" s="39"/>
      <c r="L33" s="39"/>
      <c r="M33" s="42" t="s">
        <v>12</v>
      </c>
      <c r="N33" s="42" t="s">
        <v>17</v>
      </c>
      <c r="O33" s="38" t="s">
        <v>23</v>
      </c>
      <c r="P33" s="40"/>
      <c r="Q33" s="64"/>
      <c r="R33" s="65"/>
      <c r="S33" s="39" t="s">
        <v>23</v>
      </c>
      <c r="T33" s="39"/>
      <c r="U33" s="39"/>
      <c r="V33" s="39"/>
      <c r="W33" s="40"/>
      <c r="X33" s="41" t="s">
        <v>18</v>
      </c>
      <c r="Y33" s="38" t="s">
        <v>64</v>
      </c>
      <c r="Z33" s="38" t="s">
        <v>23</v>
      </c>
      <c r="AA33" s="38" t="s">
        <v>11</v>
      </c>
      <c r="AB33" s="38" t="s">
        <v>12</v>
      </c>
      <c r="AC33" s="38" t="s">
        <v>17</v>
      </c>
      <c r="AD33" s="40"/>
      <c r="AE33" s="37" t="s">
        <v>18</v>
      </c>
      <c r="AF33" s="42" t="s">
        <v>29</v>
      </c>
      <c r="AG33" s="59" t="s">
        <v>17</v>
      </c>
      <c r="AH33" s="38" t="s">
        <v>11</v>
      </c>
      <c r="AI33" s="39"/>
      <c r="AJ33" s="48"/>
      <c r="AK33" s="49"/>
      <c r="AL33" s="34" t="str">
        <f aca="false">B33</f>
        <v>LA MARCA L.</v>
      </c>
      <c r="AM33" s="35" t="n">
        <f aca="false">34-COUNTBLANK(C33:AJ33)-(COUNTIF(C33:AJ33,"*X"))</f>
        <v>17</v>
      </c>
      <c r="AN33" s="50" t="n">
        <v>17</v>
      </c>
      <c r="AO33" s="50" t="n">
        <v>0</v>
      </c>
      <c r="AP33" s="51" t="n">
        <f aca="false">AM33-AN33-AO33</f>
        <v>0</v>
      </c>
    </row>
    <row r="34" customFormat="false" ht="18" hidden="false" customHeight="true" outlineLevel="0" collapsed="false">
      <c r="A34" s="36"/>
      <c r="B34" s="26" t="s">
        <v>65</v>
      </c>
      <c r="C34" s="47"/>
      <c r="D34" s="39"/>
      <c r="E34" s="39"/>
      <c r="F34" s="38" t="s">
        <v>27</v>
      </c>
      <c r="G34" s="38" t="s">
        <v>27</v>
      </c>
      <c r="H34" s="38" t="s">
        <v>25</v>
      </c>
      <c r="I34" s="48" t="s">
        <v>35</v>
      </c>
      <c r="J34" s="47"/>
      <c r="K34" s="39"/>
      <c r="L34" s="39"/>
      <c r="M34" s="42" t="s">
        <v>29</v>
      </c>
      <c r="N34" s="42" t="s">
        <v>29</v>
      </c>
      <c r="O34" s="38" t="s">
        <v>27</v>
      </c>
      <c r="P34" s="40"/>
      <c r="Q34" s="47"/>
      <c r="R34" s="39"/>
      <c r="S34" s="39"/>
      <c r="T34" s="53"/>
      <c r="U34" s="38" t="s">
        <v>64</v>
      </c>
      <c r="V34" s="38" t="s">
        <v>35</v>
      </c>
      <c r="W34" s="48" t="s">
        <v>39</v>
      </c>
      <c r="X34" s="47"/>
      <c r="Y34" s="39"/>
      <c r="Z34" s="38" t="s">
        <v>27</v>
      </c>
      <c r="AA34" s="42" t="s">
        <v>29</v>
      </c>
      <c r="AB34" s="38" t="s">
        <v>35</v>
      </c>
      <c r="AC34" s="38" t="s">
        <v>35</v>
      </c>
      <c r="AD34" s="48" t="s">
        <v>25</v>
      </c>
      <c r="AE34" s="47"/>
      <c r="AF34" s="39"/>
      <c r="AG34" s="39"/>
      <c r="AH34" s="42" t="s">
        <v>29</v>
      </c>
      <c r="AI34" s="38" t="s">
        <v>25</v>
      </c>
      <c r="AJ34" s="48" t="s">
        <v>25</v>
      </c>
      <c r="AK34" s="45"/>
      <c r="AL34" s="34" t="str">
        <f aca="false">B34</f>
        <v>LACQUANITI S.</v>
      </c>
      <c r="AM34" s="35" t="n">
        <f aca="false">34-COUNTBLANK(C34:AJ34)-(COUNTIF(C34:AJ34,"*X"))</f>
        <v>18</v>
      </c>
      <c r="AN34" s="50" t="n">
        <v>18</v>
      </c>
      <c r="AO34" s="50" t="n">
        <v>0</v>
      </c>
      <c r="AP34" s="51" t="n">
        <f aca="false">AM34-AN34-AO34</f>
        <v>0</v>
      </c>
    </row>
    <row r="35" customFormat="false" ht="18" hidden="false" customHeight="true" outlineLevel="0" collapsed="false">
      <c r="A35" s="46"/>
      <c r="B35" s="26" t="s">
        <v>66</v>
      </c>
      <c r="C35" s="47"/>
      <c r="D35" s="39"/>
      <c r="E35" s="38"/>
      <c r="F35" s="39" t="s">
        <v>32</v>
      </c>
      <c r="G35" s="38" t="s">
        <v>16</v>
      </c>
      <c r="H35" s="38" t="s">
        <v>18</v>
      </c>
      <c r="I35" s="48" t="s">
        <v>38</v>
      </c>
      <c r="J35" s="47"/>
      <c r="K35" s="39"/>
      <c r="L35" s="38" t="s">
        <v>16</v>
      </c>
      <c r="M35" s="38" t="s">
        <v>18</v>
      </c>
      <c r="N35" s="38" t="s">
        <v>38</v>
      </c>
      <c r="O35" s="38" t="s">
        <v>17</v>
      </c>
      <c r="P35" s="40"/>
      <c r="Q35" s="47"/>
      <c r="R35" s="39"/>
      <c r="S35" s="39"/>
      <c r="T35" s="38"/>
      <c r="U35" s="39" t="s">
        <v>31</v>
      </c>
      <c r="V35" s="38" t="s">
        <v>32</v>
      </c>
      <c r="W35" s="48" t="s">
        <v>17</v>
      </c>
      <c r="X35" s="47"/>
      <c r="Y35" s="39"/>
      <c r="Z35" s="39" t="s">
        <v>38</v>
      </c>
      <c r="AA35" s="38" t="s">
        <v>32</v>
      </c>
      <c r="AB35" s="38" t="s">
        <v>16</v>
      </c>
      <c r="AC35" s="38" t="s">
        <v>31</v>
      </c>
      <c r="AD35" s="48"/>
      <c r="AE35" s="47"/>
      <c r="AF35" s="39"/>
      <c r="AG35" s="39"/>
      <c r="AH35" s="38" t="s">
        <v>18</v>
      </c>
      <c r="AI35" s="38" t="s">
        <v>17</v>
      </c>
      <c r="AJ35" s="48" t="s">
        <v>31</v>
      </c>
      <c r="AK35" s="49"/>
      <c r="AL35" s="34" t="str">
        <f aca="false">B35</f>
        <v>LICO A.</v>
      </c>
      <c r="AM35" s="35" t="n">
        <f aca="false">34-COUNTBLANK(C35:AJ35)-(COUNTIF(C35:AJ35,"*X"))</f>
        <v>18</v>
      </c>
      <c r="AN35" s="50" t="n">
        <v>18</v>
      </c>
      <c r="AO35" s="50" t="n">
        <v>0</v>
      </c>
      <c r="AP35" s="51" t="n">
        <f aca="false">AM35-AN35-AO35</f>
        <v>0</v>
      </c>
    </row>
    <row r="36" s="52" customFormat="true" ht="18" hidden="false" customHeight="true" outlineLevel="0" collapsed="false">
      <c r="A36" s="46"/>
      <c r="B36" s="26" t="s">
        <v>67</v>
      </c>
      <c r="C36" s="47"/>
      <c r="D36" s="39"/>
      <c r="E36" s="39"/>
      <c r="F36" s="39"/>
      <c r="G36" s="38" t="s">
        <v>24</v>
      </c>
      <c r="H36" s="38" t="s">
        <v>13</v>
      </c>
      <c r="I36" s="48" t="s">
        <v>25</v>
      </c>
      <c r="J36" s="47"/>
      <c r="K36" s="39"/>
      <c r="L36" s="39"/>
      <c r="M36" s="38" t="s">
        <v>26</v>
      </c>
      <c r="N36" s="38" t="s">
        <v>22</v>
      </c>
      <c r="O36" s="38" t="s">
        <v>25</v>
      </c>
      <c r="P36" s="40"/>
      <c r="Q36" s="47"/>
      <c r="R36" s="39"/>
      <c r="S36" s="39"/>
      <c r="T36" s="38" t="s">
        <v>26</v>
      </c>
      <c r="U36" s="38" t="s">
        <v>24</v>
      </c>
      <c r="V36" s="38" t="s">
        <v>13</v>
      </c>
      <c r="W36" s="48" t="s">
        <v>21</v>
      </c>
      <c r="X36" s="47"/>
      <c r="Y36" s="39"/>
      <c r="Z36" s="39"/>
      <c r="AA36" s="38" t="s">
        <v>22</v>
      </c>
      <c r="AB36" s="38" t="s">
        <v>13</v>
      </c>
      <c r="AC36" s="38" t="s">
        <v>24</v>
      </c>
      <c r="AD36" s="48" t="s">
        <v>21</v>
      </c>
      <c r="AE36" s="47"/>
      <c r="AF36" s="39"/>
      <c r="AG36" s="38" t="s">
        <v>26</v>
      </c>
      <c r="AH36" s="38" t="s">
        <v>25</v>
      </c>
      <c r="AI36" s="38" t="s">
        <v>21</v>
      </c>
      <c r="AJ36" s="48" t="s">
        <v>22</v>
      </c>
      <c r="AK36" s="49"/>
      <c r="AL36" s="34" t="str">
        <f aca="false">B36</f>
        <v>LO BIANCO D.</v>
      </c>
      <c r="AM36" s="35" t="n">
        <f aca="false">34-COUNTBLANK(C36:AJ36)-(COUNTIF(C36:AJ36,"*X"))</f>
        <v>18</v>
      </c>
      <c r="AN36" s="50" t="n">
        <v>18</v>
      </c>
      <c r="AO36" s="50" t="n">
        <v>0</v>
      </c>
      <c r="AP36" s="51" t="n">
        <f aca="false">AM36-AN36-AO36</f>
        <v>0</v>
      </c>
    </row>
    <row r="37" s="52" customFormat="true" ht="18" hidden="false" customHeight="true" outlineLevel="0" collapsed="false">
      <c r="A37" s="36"/>
      <c r="B37" s="26" t="s">
        <v>68</v>
      </c>
      <c r="C37" s="41" t="s">
        <v>32</v>
      </c>
      <c r="D37" s="42" t="s">
        <v>32</v>
      </c>
      <c r="E37" s="55"/>
      <c r="F37" s="42" t="s">
        <v>18</v>
      </c>
      <c r="G37" s="42" t="s">
        <v>18</v>
      </c>
      <c r="H37" s="44" t="s">
        <v>31</v>
      </c>
      <c r="I37" s="60" t="s">
        <v>31</v>
      </c>
      <c r="J37" s="41" t="s">
        <v>18</v>
      </c>
      <c r="K37" s="42" t="s">
        <v>31</v>
      </c>
      <c r="L37" s="55"/>
      <c r="M37" s="55"/>
      <c r="N37" s="44" t="s">
        <v>32</v>
      </c>
      <c r="O37" s="44" t="s">
        <v>32</v>
      </c>
      <c r="P37" s="57"/>
      <c r="Q37" s="71" t="s">
        <v>18</v>
      </c>
      <c r="R37" s="55"/>
      <c r="S37" s="55" t="s">
        <v>32</v>
      </c>
      <c r="T37" s="42" t="s">
        <v>18</v>
      </c>
      <c r="U37" s="44"/>
      <c r="V37" s="42" t="s">
        <v>31</v>
      </c>
      <c r="W37" s="60" t="s">
        <v>31</v>
      </c>
      <c r="X37" s="41" t="s">
        <v>32</v>
      </c>
      <c r="Y37" s="42" t="s">
        <v>32</v>
      </c>
      <c r="Z37" s="42" t="s">
        <v>18</v>
      </c>
      <c r="AA37" s="55"/>
      <c r="AB37" s="44" t="s">
        <v>18</v>
      </c>
      <c r="AC37" s="55"/>
      <c r="AD37" s="57"/>
      <c r="AE37" s="58" t="s">
        <v>31</v>
      </c>
      <c r="AF37" s="42" t="s">
        <v>31</v>
      </c>
      <c r="AG37" s="42" t="s">
        <v>31</v>
      </c>
      <c r="AH37" s="53"/>
      <c r="AI37" s="42" t="s">
        <v>18</v>
      </c>
      <c r="AJ37" s="63" t="s">
        <v>32</v>
      </c>
      <c r="AK37" s="49"/>
      <c r="AL37" s="34" t="str">
        <f aca="false">B37</f>
        <v>LO MASTRO D.</v>
      </c>
      <c r="AM37" s="35" t="n">
        <f aca="false">34-COUNTBLANK(C37:AJ37)-(COUNTIF(C37:AJ37,"*X"))</f>
        <v>24</v>
      </c>
      <c r="AN37" s="50" t="n">
        <v>24</v>
      </c>
      <c r="AO37" s="50" t="n">
        <v>0</v>
      </c>
      <c r="AP37" s="51" t="n">
        <f aca="false">AM37-AN37-AO37</f>
        <v>0</v>
      </c>
    </row>
    <row r="38" customFormat="false" ht="18" hidden="false" customHeight="true" outlineLevel="0" collapsed="false">
      <c r="A38" s="36"/>
      <c r="B38" s="26" t="s">
        <v>69</v>
      </c>
      <c r="C38" s="47"/>
      <c r="D38" s="39"/>
      <c r="E38" s="39"/>
      <c r="F38" s="38" t="s">
        <v>13</v>
      </c>
      <c r="G38" s="38" t="s">
        <v>22</v>
      </c>
      <c r="H38" s="38" t="s">
        <v>39</v>
      </c>
      <c r="I38" s="48" t="s">
        <v>21</v>
      </c>
      <c r="J38" s="37" t="s">
        <v>22</v>
      </c>
      <c r="K38" s="38" t="s">
        <v>32</v>
      </c>
      <c r="L38" s="39"/>
      <c r="M38" s="39"/>
      <c r="N38" s="39"/>
      <c r="O38" s="39"/>
      <c r="P38" s="40"/>
      <c r="Q38" s="37"/>
      <c r="R38" s="39"/>
      <c r="S38" s="39"/>
      <c r="T38" s="39" t="s">
        <v>32</v>
      </c>
      <c r="U38" s="39" t="s">
        <v>22</v>
      </c>
      <c r="V38" s="38" t="s">
        <v>22</v>
      </c>
      <c r="W38" s="48"/>
      <c r="X38" s="47" t="s">
        <v>39</v>
      </c>
      <c r="Y38" s="38" t="s">
        <v>13</v>
      </c>
      <c r="Z38" s="38" t="s">
        <v>13</v>
      </c>
      <c r="AA38" s="38"/>
      <c r="AB38" s="38" t="s">
        <v>21</v>
      </c>
      <c r="AC38" s="39" t="s">
        <v>21</v>
      </c>
      <c r="AD38" s="40"/>
      <c r="AE38" s="37" t="s">
        <v>32</v>
      </c>
      <c r="AF38" s="38" t="s">
        <v>13</v>
      </c>
      <c r="AG38" s="38"/>
      <c r="AH38" s="38" t="s">
        <v>21</v>
      </c>
      <c r="AI38" s="38" t="s">
        <v>39</v>
      </c>
      <c r="AJ38" s="40"/>
      <c r="AK38" s="45"/>
      <c r="AL38" s="34" t="str">
        <f aca="false">B38</f>
        <v>MANO S.</v>
      </c>
      <c r="AM38" s="35" t="n">
        <f aca="false">34-COUNTBLANK(C38:AJ38)-(COUNTIF(C38:AJ38,"*X"))</f>
        <v>18</v>
      </c>
      <c r="AN38" s="50" t="n">
        <v>18</v>
      </c>
      <c r="AO38" s="50" t="n">
        <v>0</v>
      </c>
      <c r="AP38" s="51" t="n">
        <f aca="false">AM38-AN38-AO38</f>
        <v>0</v>
      </c>
    </row>
    <row r="39" customFormat="false" ht="18" hidden="false" customHeight="true" outlineLevel="0" collapsed="false">
      <c r="A39" s="36"/>
      <c r="B39" s="26" t="s">
        <v>70</v>
      </c>
      <c r="C39" s="37" t="s">
        <v>22</v>
      </c>
      <c r="D39" s="38" t="s">
        <v>22</v>
      </c>
      <c r="E39" s="38" t="s">
        <v>24</v>
      </c>
      <c r="F39" s="38" t="s">
        <v>24</v>
      </c>
      <c r="G39" s="39"/>
      <c r="H39" s="39"/>
      <c r="I39" s="40"/>
      <c r="J39" s="37" t="s">
        <v>21</v>
      </c>
      <c r="K39" s="38" t="s">
        <v>22</v>
      </c>
      <c r="L39" s="38" t="s">
        <v>24</v>
      </c>
      <c r="M39" s="38" t="s">
        <v>24</v>
      </c>
      <c r="N39" s="39"/>
      <c r="O39" s="39"/>
      <c r="P39" s="40"/>
      <c r="Q39" s="37" t="s">
        <v>21</v>
      </c>
      <c r="R39" s="38" t="s">
        <v>21</v>
      </c>
      <c r="S39" s="38" t="s">
        <v>22</v>
      </c>
      <c r="T39" s="38"/>
      <c r="U39" s="39"/>
      <c r="V39" s="39"/>
      <c r="W39" s="40"/>
      <c r="X39" s="37" t="s">
        <v>22</v>
      </c>
      <c r="Y39" s="38" t="s">
        <v>22</v>
      </c>
      <c r="Z39" s="38" t="s">
        <v>21</v>
      </c>
      <c r="AA39" s="38" t="s">
        <v>24</v>
      </c>
      <c r="AB39" s="39"/>
      <c r="AC39" s="39"/>
      <c r="AD39" s="40"/>
      <c r="AE39" s="37" t="s">
        <v>21</v>
      </c>
      <c r="AF39" s="38" t="s">
        <v>21</v>
      </c>
      <c r="AG39" s="39" t="s">
        <v>24</v>
      </c>
      <c r="AH39" s="39"/>
      <c r="AI39" s="39"/>
      <c r="AJ39" s="40"/>
      <c r="AK39" s="45"/>
      <c r="AL39" s="34" t="str">
        <f aca="false">B39</f>
        <v>MARCELLO  B.</v>
      </c>
      <c r="AM39" s="35" t="n">
        <f aca="false">34-COUNTBLANK(C39:AJ39)-(COUNTIF(C39:AJ39,"*X"))</f>
        <v>18</v>
      </c>
      <c r="AN39" s="50" t="n">
        <v>18</v>
      </c>
      <c r="AO39" s="50" t="n">
        <v>0</v>
      </c>
      <c r="AP39" s="51" t="n">
        <f aca="false">AM39-AN39-AO39</f>
        <v>0</v>
      </c>
    </row>
    <row r="40" customFormat="false" ht="18" hidden="false" customHeight="true" outlineLevel="0" collapsed="false">
      <c r="A40" s="36"/>
      <c r="B40" s="26" t="s">
        <v>71</v>
      </c>
      <c r="C40" s="47"/>
      <c r="D40" s="39"/>
      <c r="E40" s="39"/>
      <c r="F40" s="39"/>
      <c r="G40" s="39"/>
      <c r="H40" s="39"/>
      <c r="I40" s="40"/>
      <c r="J40" s="41" t="s">
        <v>16</v>
      </c>
      <c r="K40" s="42" t="s">
        <v>18</v>
      </c>
      <c r="L40" s="42" t="s">
        <v>17</v>
      </c>
      <c r="M40" s="42" t="s">
        <v>32</v>
      </c>
      <c r="N40" s="39"/>
      <c r="O40" s="39"/>
      <c r="P40" s="40"/>
      <c r="Q40" s="47"/>
      <c r="R40" s="42" t="s">
        <v>17</v>
      </c>
      <c r="S40" s="39"/>
      <c r="T40" s="39"/>
      <c r="U40" s="39"/>
      <c r="V40" s="39"/>
      <c r="W40" s="40"/>
      <c r="X40" s="41" t="s">
        <v>16</v>
      </c>
      <c r="Y40" s="42" t="s">
        <v>18</v>
      </c>
      <c r="Z40" s="42" t="s">
        <v>32</v>
      </c>
      <c r="AA40" s="39"/>
      <c r="AB40" s="39"/>
      <c r="AC40" s="39"/>
      <c r="AD40" s="40"/>
      <c r="AE40" s="47"/>
      <c r="AF40" s="39"/>
      <c r="AG40" s="39"/>
      <c r="AH40" s="39"/>
      <c r="AI40" s="39"/>
      <c r="AJ40" s="40"/>
      <c r="AK40" s="49"/>
      <c r="AL40" s="34" t="str">
        <f aca="false">B40</f>
        <v>MARCELLO O.</v>
      </c>
      <c r="AM40" s="35" t="n">
        <f aca="false">34-COUNTBLANK(C40:AJ40)-(COUNTIF(C40:AJ40,"*X"))</f>
        <v>8</v>
      </c>
      <c r="AN40" s="50" t="n">
        <v>8</v>
      </c>
      <c r="AO40" s="50" t="n">
        <v>0</v>
      </c>
      <c r="AP40" s="51" t="n">
        <f aca="false">AM40-AN40-AO40</f>
        <v>0</v>
      </c>
    </row>
    <row r="41" customFormat="false" ht="18" hidden="false" customHeight="true" outlineLevel="0" collapsed="false">
      <c r="A41" s="46"/>
      <c r="B41" s="26" t="s">
        <v>72</v>
      </c>
      <c r="C41" s="47"/>
      <c r="D41" s="39"/>
      <c r="E41" s="39"/>
      <c r="F41" s="38" t="s">
        <v>35</v>
      </c>
      <c r="G41" s="39"/>
      <c r="H41" s="38" t="s">
        <v>21</v>
      </c>
      <c r="I41" s="63" t="s">
        <v>22</v>
      </c>
      <c r="J41" s="47"/>
      <c r="K41" s="39"/>
      <c r="L41" s="42" t="s">
        <v>13</v>
      </c>
      <c r="M41" s="38" t="s">
        <v>21</v>
      </c>
      <c r="N41" s="38" t="s">
        <v>35</v>
      </c>
      <c r="O41" s="38" t="s">
        <v>22</v>
      </c>
      <c r="P41" s="40"/>
      <c r="Q41" s="47"/>
      <c r="R41" s="39"/>
      <c r="S41" s="42" t="s">
        <v>21</v>
      </c>
      <c r="T41" s="3" t="s">
        <v>22</v>
      </c>
      <c r="U41" s="42" t="s">
        <v>35</v>
      </c>
      <c r="V41" s="42" t="s">
        <v>24</v>
      </c>
      <c r="W41" s="63" t="s">
        <v>11</v>
      </c>
      <c r="X41" s="47"/>
      <c r="Y41" s="39"/>
      <c r="Z41" s="39" t="s">
        <v>11</v>
      </c>
      <c r="AA41" s="38" t="s">
        <v>13</v>
      </c>
      <c r="AB41" s="38" t="s">
        <v>24</v>
      </c>
      <c r="AC41" s="38"/>
      <c r="AD41" s="40"/>
      <c r="AE41" s="47"/>
      <c r="AF41" s="39"/>
      <c r="AG41" s="39"/>
      <c r="AH41" s="38" t="s">
        <v>13</v>
      </c>
      <c r="AI41" s="38" t="s">
        <v>11</v>
      </c>
      <c r="AJ41" s="48" t="s">
        <v>24</v>
      </c>
      <c r="AK41" s="49"/>
      <c r="AL41" s="34" t="str">
        <f aca="false">B41</f>
        <v>MASTRIOTA M.</v>
      </c>
      <c r="AM41" s="35" t="n">
        <f aca="false">34-COUNTBLANK(C41:AJ41)-(COUNTIF(C41:AJ41,"*X"))</f>
        <v>18</v>
      </c>
      <c r="AN41" s="50" t="n">
        <v>18</v>
      </c>
      <c r="AO41" s="50" t="n">
        <v>0</v>
      </c>
      <c r="AP41" s="51" t="n">
        <f aca="false">AM41-AN41-AO41</f>
        <v>0</v>
      </c>
    </row>
    <row r="42" customFormat="false" ht="18" hidden="false" customHeight="true" outlineLevel="0" collapsed="false">
      <c r="A42" s="36"/>
      <c r="B42" s="26" t="s">
        <v>73</v>
      </c>
      <c r="C42" s="47"/>
      <c r="D42" s="39"/>
      <c r="E42" s="38"/>
      <c r="F42" s="42" t="s">
        <v>18</v>
      </c>
      <c r="G42" s="42" t="s">
        <v>18</v>
      </c>
      <c r="H42" s="55" t="s">
        <v>12</v>
      </c>
      <c r="I42" s="48"/>
      <c r="J42" s="47"/>
      <c r="K42" s="39"/>
      <c r="L42" s="38" t="s">
        <v>18</v>
      </c>
      <c r="M42" s="42" t="s">
        <v>17</v>
      </c>
      <c r="N42" s="42" t="s">
        <v>12</v>
      </c>
      <c r="O42" s="39"/>
      <c r="P42" s="40"/>
      <c r="Q42" s="71" t="s">
        <v>18</v>
      </c>
      <c r="R42" s="42" t="s">
        <v>12</v>
      </c>
      <c r="S42" s="42" t="s">
        <v>12</v>
      </c>
      <c r="T42" s="42" t="s">
        <v>17</v>
      </c>
      <c r="U42" s="38"/>
      <c r="V42" s="39"/>
      <c r="W42" s="40"/>
      <c r="X42" s="47"/>
      <c r="Y42" s="39"/>
      <c r="Z42" s="42" t="s">
        <v>17</v>
      </c>
      <c r="AA42" s="44" t="s">
        <v>17</v>
      </c>
      <c r="AB42" s="42" t="s">
        <v>18</v>
      </c>
      <c r="AC42" s="39"/>
      <c r="AD42" s="40"/>
      <c r="AE42" s="47"/>
      <c r="AF42" s="39"/>
      <c r="AG42" s="38"/>
      <c r="AH42" s="42" t="s">
        <v>12</v>
      </c>
      <c r="AI42" s="42" t="s">
        <v>18</v>
      </c>
      <c r="AJ42" s="72" t="s">
        <v>17</v>
      </c>
      <c r="AK42" s="49"/>
      <c r="AL42" s="34" t="str">
        <f aca="false">B42</f>
        <v>MICHIENZI V.</v>
      </c>
      <c r="AM42" s="35" t="n">
        <f aca="false">34-COUNTBLANK(C42:AJ42)-(COUNTIF(C42:AJ42,"*X"))</f>
        <v>16</v>
      </c>
      <c r="AN42" s="50" t="n">
        <v>16</v>
      </c>
      <c r="AO42" s="50" t="n">
        <v>0</v>
      </c>
      <c r="AP42" s="51" t="n">
        <f aca="false">AM42-AN42-AO42</f>
        <v>0</v>
      </c>
    </row>
    <row r="43" customFormat="false" ht="18" hidden="false" customHeight="true" outlineLevel="0" collapsed="false">
      <c r="A43" s="36"/>
      <c r="B43" s="26" t="s">
        <v>74</v>
      </c>
      <c r="C43" s="47"/>
      <c r="D43" s="39"/>
      <c r="E43" s="39"/>
      <c r="F43" s="39"/>
      <c r="G43" s="44"/>
      <c r="H43" s="42" t="s">
        <v>23</v>
      </c>
      <c r="I43" s="63" t="s">
        <v>22</v>
      </c>
      <c r="J43" s="41" t="s">
        <v>26</v>
      </c>
      <c r="K43" s="42" t="s">
        <v>25</v>
      </c>
      <c r="L43" s="42" t="s">
        <v>13</v>
      </c>
      <c r="M43" s="42" t="s">
        <v>27</v>
      </c>
      <c r="N43" s="39"/>
      <c r="O43" s="39"/>
      <c r="P43" s="40"/>
      <c r="Q43" s="47"/>
      <c r="R43" s="39"/>
      <c r="S43" s="42" t="s">
        <v>21</v>
      </c>
      <c r="U43" s="42" t="s">
        <v>35</v>
      </c>
      <c r="V43" s="42" t="s">
        <v>24</v>
      </c>
      <c r="W43" s="63" t="s">
        <v>11</v>
      </c>
      <c r="X43" s="64"/>
      <c r="Y43" s="65"/>
      <c r="Z43" s="65"/>
      <c r="AA43" s="65"/>
      <c r="AB43" s="65"/>
      <c r="AC43" s="65"/>
      <c r="AD43" s="66"/>
      <c r="AE43" s="65"/>
      <c r="AF43" s="65"/>
      <c r="AG43" s="65"/>
      <c r="AH43" s="65"/>
      <c r="AI43" s="65"/>
      <c r="AJ43" s="66"/>
      <c r="AK43" s="49"/>
      <c r="AL43" s="34" t="str">
        <f aca="false">B43</f>
        <v>MORELLO R.</v>
      </c>
      <c r="AM43" s="35" t="n">
        <f aca="false">34-COUNTBLANK(C43:AJ43)-(COUNTIF(C43:AJ43,"*X"))</f>
        <v>10</v>
      </c>
      <c r="AN43" s="50" t="n">
        <v>10</v>
      </c>
      <c r="AO43" s="50" t="n">
        <v>0</v>
      </c>
      <c r="AP43" s="51" t="n">
        <f aca="false">AM43-AN43-AO43</f>
        <v>0</v>
      </c>
    </row>
    <row r="44" s="52" customFormat="true" ht="18" hidden="false" customHeight="true" outlineLevel="0" collapsed="false">
      <c r="A44" s="36"/>
      <c r="B44" s="26" t="s">
        <v>75</v>
      </c>
      <c r="C44" s="41" t="s">
        <v>24</v>
      </c>
      <c r="D44" s="39"/>
      <c r="E44" s="42" t="s">
        <v>21</v>
      </c>
      <c r="F44" s="42" t="s">
        <v>25</v>
      </c>
      <c r="G44" s="42" t="s">
        <v>23</v>
      </c>
      <c r="H44" s="55"/>
      <c r="I44" s="60"/>
      <c r="J44" s="54"/>
      <c r="K44" s="42" t="s">
        <v>26</v>
      </c>
      <c r="L44" s="42" t="s">
        <v>22</v>
      </c>
      <c r="M44" s="42" t="s">
        <v>35</v>
      </c>
      <c r="N44" s="42" t="s">
        <v>27</v>
      </c>
      <c r="O44" s="42" t="s">
        <v>13</v>
      </c>
      <c r="P44" s="57"/>
      <c r="Q44" s="65"/>
      <c r="R44" s="65"/>
      <c r="S44" s="65"/>
      <c r="T44" s="65"/>
      <c r="U44" s="65"/>
      <c r="V44" s="73"/>
      <c r="W44" s="66"/>
      <c r="X44" s="64"/>
      <c r="Y44" s="65"/>
      <c r="Z44" s="65"/>
      <c r="AA44" s="65"/>
      <c r="AB44" s="65"/>
      <c r="AC44" s="65"/>
      <c r="AD44" s="66"/>
      <c r="AE44" s="41" t="s">
        <v>11</v>
      </c>
      <c r="AF44" s="65"/>
      <c r="AG44" s="65"/>
      <c r="AH44" s="65"/>
      <c r="AI44" s="65"/>
      <c r="AJ44" s="66"/>
      <c r="AK44" s="49"/>
      <c r="AL44" s="34" t="str">
        <f aca="false">B44</f>
        <v>PATA</v>
      </c>
      <c r="AM44" s="35" t="n">
        <f aca="false">34-COUNTBLANK(C44:AJ44)-(COUNTIF(C44:AJ44,"*X"))</f>
        <v>10</v>
      </c>
      <c r="AN44" s="50" t="n">
        <v>10</v>
      </c>
      <c r="AO44" s="50" t="n">
        <v>0</v>
      </c>
      <c r="AP44" s="51" t="n">
        <f aca="false">AM44-AN44-AO44</f>
        <v>0</v>
      </c>
    </row>
    <row r="45" customFormat="false" ht="18" hidden="false" customHeight="true" outlineLevel="0" collapsed="false">
      <c r="A45" s="36"/>
      <c r="B45" s="26" t="s">
        <v>76</v>
      </c>
      <c r="C45" s="47"/>
      <c r="D45" s="39"/>
      <c r="E45" s="38" t="s">
        <v>38</v>
      </c>
      <c r="F45" s="39"/>
      <c r="G45" s="38" t="s">
        <v>39</v>
      </c>
      <c r="H45" s="38" t="s">
        <v>15</v>
      </c>
      <c r="I45" s="48" t="s">
        <v>15</v>
      </c>
      <c r="J45" s="47"/>
      <c r="K45" s="39"/>
      <c r="L45" s="39"/>
      <c r="M45" s="38" t="s">
        <v>39</v>
      </c>
      <c r="N45" s="38" t="s">
        <v>39</v>
      </c>
      <c r="O45" s="38" t="s">
        <v>38</v>
      </c>
      <c r="P45" s="48" t="s">
        <v>38</v>
      </c>
      <c r="Q45" s="47"/>
      <c r="R45" s="39"/>
      <c r="S45" s="39"/>
      <c r="T45" s="39" t="s">
        <v>15</v>
      </c>
      <c r="U45" s="38" t="s">
        <v>15</v>
      </c>
      <c r="V45" s="38" t="s">
        <v>38</v>
      </c>
      <c r="W45" s="48" t="s">
        <v>38</v>
      </c>
      <c r="X45" s="47"/>
      <c r="Y45" s="39"/>
      <c r="Z45" s="39"/>
      <c r="AA45" s="39"/>
      <c r="AB45" s="38"/>
      <c r="AC45" s="38" t="s">
        <v>39</v>
      </c>
      <c r="AD45" s="48" t="s">
        <v>39</v>
      </c>
      <c r="AE45" s="47"/>
      <c r="AF45" s="39"/>
      <c r="AG45" s="38" t="s">
        <v>38</v>
      </c>
      <c r="AH45" s="38" t="s">
        <v>39</v>
      </c>
      <c r="AI45" s="38" t="s">
        <v>15</v>
      </c>
      <c r="AJ45" s="48" t="s">
        <v>15</v>
      </c>
      <c r="AK45" s="49"/>
      <c r="AL45" s="34" t="str">
        <f aca="false">B45</f>
        <v>PETRASSI A.</v>
      </c>
      <c r="AM45" s="35" t="n">
        <f aca="false">34-COUNTBLANK(C45:AJ45)-(COUNTIF(C45:AJ45,"*X"))</f>
        <v>18</v>
      </c>
      <c r="AN45" s="50" t="n">
        <v>18</v>
      </c>
      <c r="AO45" s="50" t="n">
        <v>0</v>
      </c>
      <c r="AP45" s="51" t="n">
        <f aca="false">AM45-AN45-AO45</f>
        <v>0</v>
      </c>
    </row>
    <row r="46" customFormat="false" ht="18" hidden="false" customHeight="true" outlineLevel="0" collapsed="false">
      <c r="A46" s="36"/>
      <c r="B46" s="26" t="s">
        <v>77</v>
      </c>
      <c r="C46" s="37" t="s">
        <v>11</v>
      </c>
      <c r="D46" s="42" t="s">
        <v>29</v>
      </c>
      <c r="E46" s="38" t="s">
        <v>27</v>
      </c>
      <c r="F46" s="42" t="s">
        <v>29</v>
      </c>
      <c r="G46" s="39"/>
      <c r="H46" s="39"/>
      <c r="I46" s="40"/>
      <c r="J46" s="47"/>
      <c r="K46" s="39"/>
      <c r="L46" s="39"/>
      <c r="M46" s="39"/>
      <c r="N46" s="39"/>
      <c r="O46" s="39"/>
      <c r="P46" s="40"/>
      <c r="Q46" s="47"/>
      <c r="R46" s="39"/>
      <c r="S46" s="39"/>
      <c r="T46" s="39"/>
      <c r="U46" s="39"/>
      <c r="V46" s="39"/>
      <c r="W46" s="40"/>
      <c r="X46" s="47"/>
      <c r="Y46" s="39"/>
      <c r="Z46" s="39"/>
      <c r="AA46" s="39"/>
      <c r="AB46" s="39"/>
      <c r="AC46" s="39"/>
      <c r="AD46" s="40"/>
      <c r="AE46" s="37" t="s">
        <v>27</v>
      </c>
      <c r="AF46" s="38" t="s">
        <v>11</v>
      </c>
      <c r="AG46" s="42" t="s">
        <v>29</v>
      </c>
      <c r="AH46" s="42" t="s">
        <v>29</v>
      </c>
      <c r="AI46" s="39"/>
      <c r="AJ46" s="40"/>
      <c r="AK46" s="49"/>
      <c r="AL46" s="34" t="str">
        <f aca="false">B46</f>
        <v>PONTORIERO I.</v>
      </c>
      <c r="AM46" s="35" t="n">
        <f aca="false">34-COUNTBLANK(C46:AJ46)-(COUNTIF(C46:AJ46,"*X"))</f>
        <v>8</v>
      </c>
      <c r="AN46" s="50" t="n">
        <v>8</v>
      </c>
      <c r="AO46" s="50" t="n">
        <v>0</v>
      </c>
      <c r="AP46" s="51" t="n">
        <f aca="false">AM46-AN46-AO46</f>
        <v>0</v>
      </c>
    </row>
    <row r="47" customFormat="false" ht="18" hidden="false" customHeight="true" outlineLevel="0" collapsed="false">
      <c r="A47" s="36"/>
      <c r="B47" s="26" t="s">
        <v>78</v>
      </c>
      <c r="C47" s="64"/>
      <c r="D47" s="65"/>
      <c r="E47" s="65"/>
      <c r="F47" s="65"/>
      <c r="G47" s="65"/>
      <c r="H47" s="65"/>
      <c r="I47" s="66"/>
      <c r="J47" s="64"/>
      <c r="K47" s="65"/>
      <c r="L47" s="65"/>
      <c r="M47" s="65"/>
      <c r="N47" s="65"/>
      <c r="O47" s="65"/>
      <c r="P47" s="66"/>
      <c r="Q47" s="64"/>
      <c r="R47" s="65"/>
      <c r="S47" s="65"/>
      <c r="T47" s="65"/>
      <c r="U47" s="65"/>
      <c r="V47" s="65"/>
      <c r="W47" s="66"/>
      <c r="X47" s="37"/>
      <c r="Y47" s="39"/>
      <c r="Z47" s="38"/>
      <c r="AA47" s="39" t="s">
        <v>39</v>
      </c>
      <c r="AB47" s="38" t="s">
        <v>15</v>
      </c>
      <c r="AC47" s="38" t="s">
        <v>23</v>
      </c>
      <c r="AD47" s="40" t="s">
        <v>38</v>
      </c>
      <c r="AE47" s="37" t="s">
        <v>23</v>
      </c>
      <c r="AF47" s="39" t="s">
        <v>39</v>
      </c>
      <c r="AG47" s="39" t="s">
        <v>15</v>
      </c>
      <c r="AH47" s="38" t="s">
        <v>38</v>
      </c>
      <c r="AI47" s="38"/>
      <c r="AJ47" s="48"/>
      <c r="AK47" s="49"/>
      <c r="AL47" s="34" t="str">
        <f aca="false">B47</f>
        <v>PORCELLI A.</v>
      </c>
      <c r="AM47" s="35" t="n">
        <f aca="false">34-COUNTBLANK(C47:AJ47)-(COUNTIF(C47:AJ47,"*X"))</f>
        <v>8</v>
      </c>
      <c r="AN47" s="50" t="n">
        <v>8</v>
      </c>
      <c r="AO47" s="50" t="n">
        <v>0</v>
      </c>
      <c r="AP47" s="51" t="n">
        <f aca="false">AM47-AN47-AO47</f>
        <v>0</v>
      </c>
    </row>
    <row r="48" customFormat="false" ht="18" hidden="false" customHeight="true" outlineLevel="0" collapsed="false">
      <c r="A48" s="36"/>
      <c r="B48" s="26" t="s">
        <v>79</v>
      </c>
      <c r="C48" s="37" t="s">
        <v>18</v>
      </c>
      <c r="D48" s="38" t="s">
        <v>18</v>
      </c>
      <c r="E48" s="38" t="s">
        <v>32</v>
      </c>
      <c r="F48" s="65"/>
      <c r="G48" s="65"/>
      <c r="H48" s="65"/>
      <c r="I48" s="66"/>
      <c r="J48" s="64"/>
      <c r="K48" s="65"/>
      <c r="L48" s="65"/>
      <c r="M48" s="65"/>
      <c r="N48" s="65"/>
      <c r="O48" s="65"/>
      <c r="P48" s="66"/>
      <c r="Q48" s="64"/>
      <c r="R48" s="65"/>
      <c r="S48" s="65"/>
      <c r="T48" s="65"/>
      <c r="U48" s="65"/>
      <c r="V48" s="65"/>
      <c r="W48" s="48" t="s">
        <v>18</v>
      </c>
      <c r="X48" s="64"/>
      <c r="Y48" s="65"/>
      <c r="Z48" s="65"/>
      <c r="AA48" s="65"/>
      <c r="AB48" s="65"/>
      <c r="AC48" s="65"/>
      <c r="AD48" s="66"/>
      <c r="AE48" s="64"/>
      <c r="AF48" s="65"/>
      <c r="AG48" s="65"/>
      <c r="AH48" s="65"/>
      <c r="AI48" s="65"/>
      <c r="AJ48" s="66"/>
      <c r="AK48" s="49"/>
      <c r="AL48" s="34" t="str">
        <f aca="false">B48</f>
        <v>PORCELLI F.</v>
      </c>
      <c r="AM48" s="35" t="n">
        <f aca="false">34-COUNTBLANK(C48:AJ48)-(COUNTIF(C48:AJ48,"*X"))</f>
        <v>4</v>
      </c>
      <c r="AN48" s="50" t="n">
        <v>4</v>
      </c>
      <c r="AO48" s="50" t="n">
        <v>0</v>
      </c>
      <c r="AP48" s="51" t="n">
        <f aca="false">AM48-AN48-AO48</f>
        <v>0</v>
      </c>
    </row>
    <row r="49" customFormat="false" ht="18" hidden="false" customHeight="true" outlineLevel="0" collapsed="false">
      <c r="A49" s="36"/>
      <c r="B49" s="26" t="s">
        <v>80</v>
      </c>
      <c r="C49" s="58"/>
      <c r="D49" s="44"/>
      <c r="E49" s="44"/>
      <c r="F49" s="42" t="s">
        <v>18</v>
      </c>
      <c r="G49" s="42" t="s">
        <v>18</v>
      </c>
      <c r="H49" s="72" t="s">
        <v>38</v>
      </c>
      <c r="I49" s="57"/>
      <c r="J49" s="58"/>
      <c r="K49" s="42" t="s">
        <v>39</v>
      </c>
      <c r="L49" s="42" t="s">
        <v>15</v>
      </c>
      <c r="M49" s="42" t="s">
        <v>17</v>
      </c>
      <c r="N49" s="42" t="s">
        <v>12</v>
      </c>
      <c r="O49" s="44"/>
      <c r="P49" s="60"/>
      <c r="Q49" s="71" t="s">
        <v>18</v>
      </c>
      <c r="R49" s="42" t="s">
        <v>12</v>
      </c>
      <c r="S49" s="42" t="s">
        <v>12</v>
      </c>
      <c r="T49" s="42" t="s">
        <v>17</v>
      </c>
      <c r="U49" s="44"/>
      <c r="V49" s="44"/>
      <c r="W49" s="60"/>
      <c r="X49" s="58"/>
      <c r="Y49" s="44" t="s">
        <v>81</v>
      </c>
      <c r="Z49" s="42" t="s">
        <v>17</v>
      </c>
      <c r="AA49" s="42" t="s">
        <v>15</v>
      </c>
      <c r="AB49" s="42" t="s">
        <v>18</v>
      </c>
      <c r="AC49" s="44"/>
      <c r="AD49" s="60"/>
      <c r="AE49" s="41" t="s">
        <v>38</v>
      </c>
      <c r="AF49" s="42" t="s">
        <v>29</v>
      </c>
      <c r="AG49" s="42" t="s">
        <v>39</v>
      </c>
      <c r="AH49" s="42" t="s">
        <v>12</v>
      </c>
      <c r="AI49" s="42" t="s">
        <v>18</v>
      </c>
      <c r="AJ49" s="57"/>
      <c r="AK49" s="49"/>
      <c r="AL49" s="34" t="str">
        <f aca="false">B49</f>
        <v>PRIMERANO F.</v>
      </c>
      <c r="AM49" s="35" t="n">
        <f aca="false">34-COUNTBLANK(C49:AJ49)-(COUNTIF(C49:AJ49,"*X"))</f>
        <v>20</v>
      </c>
      <c r="AN49" s="50" t="n">
        <v>20</v>
      </c>
      <c r="AO49" s="50" t="n">
        <v>0</v>
      </c>
      <c r="AP49" s="51" t="n">
        <f aca="false">AM49-AN49-AO49</f>
        <v>0</v>
      </c>
    </row>
    <row r="50" customFormat="false" ht="18" hidden="false" customHeight="true" outlineLevel="0" collapsed="false">
      <c r="A50" s="36"/>
      <c r="B50" s="26" t="s">
        <v>82</v>
      </c>
      <c r="C50" s="54"/>
      <c r="D50" s="55"/>
      <c r="E50" s="55"/>
      <c r="F50" s="55"/>
      <c r="G50" s="42" t="s">
        <v>26</v>
      </c>
      <c r="H50" s="42" t="s">
        <v>26</v>
      </c>
      <c r="I50" s="57"/>
      <c r="J50" s="64"/>
      <c r="K50" s="65"/>
      <c r="L50" s="65"/>
      <c r="M50" s="65"/>
      <c r="N50" s="65"/>
      <c r="O50" s="65"/>
      <c r="P50" s="66"/>
      <c r="Q50" s="54"/>
      <c r="R50" s="55"/>
      <c r="S50" s="42" t="s">
        <v>13</v>
      </c>
      <c r="T50" s="42" t="s">
        <v>13</v>
      </c>
      <c r="U50" s="42" t="s">
        <v>21</v>
      </c>
      <c r="V50" s="42" t="s">
        <v>21</v>
      </c>
      <c r="W50" s="60"/>
      <c r="X50" s="41" t="s">
        <v>24</v>
      </c>
      <c r="Y50" s="42" t="s">
        <v>24</v>
      </c>
      <c r="Z50" s="55"/>
      <c r="AA50" s="55"/>
      <c r="AB50" s="42" t="s">
        <v>25</v>
      </c>
      <c r="AC50" s="42" t="s">
        <v>25</v>
      </c>
      <c r="AD50" s="57"/>
      <c r="AE50" s="64"/>
      <c r="AF50" s="65"/>
      <c r="AG50" s="65"/>
      <c r="AH50" s="65"/>
      <c r="AI50" s="65"/>
      <c r="AJ50" s="66"/>
      <c r="AK50" s="49"/>
      <c r="AL50" s="34" t="str">
        <f aca="false">B50</f>
        <v>RUSSO</v>
      </c>
      <c r="AM50" s="35" t="n">
        <f aca="false">34-COUNTBLANK(C50:AJ50)-(COUNTIF(C50:AJ50,"*X"))</f>
        <v>10</v>
      </c>
      <c r="AN50" s="50" t="n">
        <v>10</v>
      </c>
      <c r="AO50" s="50" t="n">
        <v>0</v>
      </c>
      <c r="AP50" s="51" t="n">
        <f aca="false">AM50-AN50-AO50</f>
        <v>0</v>
      </c>
    </row>
    <row r="51" customFormat="false" ht="18" hidden="false" customHeight="true" outlineLevel="0" collapsed="false">
      <c r="A51" s="36"/>
      <c r="B51" s="26" t="s">
        <v>83</v>
      </c>
      <c r="C51" s="47"/>
      <c r="D51" s="39"/>
      <c r="E51" s="39"/>
      <c r="F51" s="39"/>
      <c r="G51" s="39"/>
      <c r="H51" s="39"/>
      <c r="I51" s="40"/>
      <c r="J51" s="47"/>
      <c r="K51" s="39"/>
      <c r="L51" s="39"/>
      <c r="M51" s="39"/>
      <c r="N51" s="39"/>
      <c r="O51" s="39"/>
      <c r="P51" s="40"/>
      <c r="Q51" s="47" t="s">
        <v>25</v>
      </c>
      <c r="R51" s="38" t="s">
        <v>27</v>
      </c>
      <c r="S51" s="38" t="s">
        <v>42</v>
      </c>
      <c r="T51" s="38"/>
      <c r="U51" s="38"/>
      <c r="V51" s="39"/>
      <c r="W51" s="40"/>
      <c r="X51" s="47"/>
      <c r="Y51" s="39"/>
      <c r="Z51" s="39"/>
      <c r="AA51" s="39"/>
      <c r="AB51" s="39"/>
      <c r="AC51" s="39"/>
      <c r="AD51" s="40"/>
      <c r="AE51" s="47"/>
      <c r="AF51" s="39"/>
      <c r="AG51" s="39"/>
      <c r="AH51" s="39"/>
      <c r="AI51" s="39"/>
      <c r="AJ51" s="40"/>
      <c r="AK51" s="49"/>
      <c r="AL51" s="34" t="str">
        <f aca="false">B51</f>
        <v>SCARMOZZINO L.</v>
      </c>
      <c r="AM51" s="35" t="n">
        <f aca="false">34-COUNTBLANK(C51:AJ51)-(COUNTIF(C51:AJ51,"*X"))</f>
        <v>3</v>
      </c>
      <c r="AN51" s="50" t="n">
        <v>3</v>
      </c>
      <c r="AO51" s="50" t="n">
        <v>0</v>
      </c>
      <c r="AP51" s="51" t="n">
        <f aca="false">AM51-AN51-AO51</f>
        <v>0</v>
      </c>
    </row>
    <row r="52" customFormat="false" ht="18" hidden="false" customHeight="true" outlineLevel="0" collapsed="false">
      <c r="A52" s="36"/>
      <c r="B52" s="26" t="s">
        <v>84</v>
      </c>
      <c r="C52" s="37" t="s">
        <v>19</v>
      </c>
      <c r="D52" s="38" t="s">
        <v>42</v>
      </c>
      <c r="E52" s="38" t="s">
        <v>15</v>
      </c>
      <c r="F52" s="38" t="s">
        <v>39</v>
      </c>
      <c r="G52" s="39"/>
      <c r="H52" s="39"/>
      <c r="I52" s="40"/>
      <c r="J52" s="37" t="s">
        <v>15</v>
      </c>
      <c r="K52" s="38" t="s">
        <v>35</v>
      </c>
      <c r="L52" s="38" t="s">
        <v>12</v>
      </c>
      <c r="M52" s="39"/>
      <c r="N52" s="39"/>
      <c r="O52" s="39"/>
      <c r="P52" s="40"/>
      <c r="Q52" s="37"/>
      <c r="S52" s="38"/>
      <c r="T52" s="38" t="s">
        <v>35</v>
      </c>
      <c r="U52" s="38" t="s">
        <v>39</v>
      </c>
      <c r="V52" s="39" t="s">
        <v>19</v>
      </c>
      <c r="W52" s="39" t="s">
        <v>42</v>
      </c>
      <c r="X52" s="37" t="s">
        <v>12</v>
      </c>
      <c r="Y52" s="38" t="s">
        <v>39</v>
      </c>
      <c r="Z52" s="38" t="s">
        <v>15</v>
      </c>
      <c r="AA52" s="39"/>
      <c r="AB52" s="39"/>
      <c r="AC52" s="39"/>
      <c r="AD52" s="40"/>
      <c r="AE52" s="37" t="s">
        <v>12</v>
      </c>
      <c r="AF52" s="38" t="s">
        <v>35</v>
      </c>
      <c r="AG52" s="38"/>
      <c r="AH52" s="39" t="s">
        <v>42</v>
      </c>
      <c r="AI52" s="38" t="s">
        <v>19</v>
      </c>
      <c r="AJ52" s="40"/>
      <c r="AK52" s="49"/>
      <c r="AL52" s="34" t="str">
        <f aca="false">B52</f>
        <v>SCHIAVONE A.</v>
      </c>
      <c r="AM52" s="35" t="n">
        <f aca="false">34-COUNTBLANK(C52:AJ52)-(COUNTIF(C52:AJ52,"*X"))</f>
        <v>18</v>
      </c>
      <c r="AN52" s="50" t="n">
        <v>18</v>
      </c>
      <c r="AO52" s="50" t="n">
        <v>0</v>
      </c>
      <c r="AP52" s="51" t="n">
        <f aca="false">AM52-AN52-AO52</f>
        <v>0</v>
      </c>
    </row>
    <row r="53" customFormat="false" ht="18" hidden="false" customHeight="true" outlineLevel="0" collapsed="false">
      <c r="A53" s="36"/>
      <c r="B53" s="26" t="s">
        <v>85</v>
      </c>
      <c r="C53" s="47"/>
      <c r="D53" s="38" t="s">
        <v>19</v>
      </c>
      <c r="E53" s="38" t="s">
        <v>19</v>
      </c>
      <c r="F53" s="38" t="s">
        <v>16</v>
      </c>
      <c r="G53" s="38" t="s">
        <v>42</v>
      </c>
      <c r="H53" s="39"/>
      <c r="I53" s="40"/>
      <c r="J53" s="47"/>
      <c r="K53" s="38" t="s">
        <v>19</v>
      </c>
      <c r="L53" s="38" t="s">
        <v>19</v>
      </c>
      <c r="M53" s="38" t="s">
        <v>42</v>
      </c>
      <c r="N53" s="38" t="s">
        <v>42</v>
      </c>
      <c r="O53" s="39"/>
      <c r="P53" s="40"/>
      <c r="Q53" s="47"/>
      <c r="R53" s="38"/>
      <c r="S53" s="38" t="s">
        <v>16</v>
      </c>
      <c r="T53" s="38" t="s">
        <v>16</v>
      </c>
      <c r="U53" s="39" t="s">
        <v>42</v>
      </c>
      <c r="V53" s="39"/>
      <c r="W53" s="40"/>
      <c r="X53" s="47" t="s">
        <v>19</v>
      </c>
      <c r="Y53" s="38"/>
      <c r="Z53" s="38" t="s">
        <v>16</v>
      </c>
      <c r="AA53" s="38" t="s">
        <v>42</v>
      </c>
      <c r="AB53" s="38" t="s">
        <v>42</v>
      </c>
      <c r="AC53" s="39"/>
      <c r="AD53" s="40"/>
      <c r="AE53" s="47"/>
      <c r="AF53" s="38" t="s">
        <v>16</v>
      </c>
      <c r="AG53" s="38" t="s">
        <v>16</v>
      </c>
      <c r="AH53" s="38" t="s">
        <v>19</v>
      </c>
      <c r="AI53" s="39"/>
      <c r="AJ53" s="40"/>
      <c r="AK53" s="49"/>
      <c r="AL53" s="34" t="str">
        <f aca="false">B53</f>
        <v>SILVESTRI T.</v>
      </c>
      <c r="AM53" s="35" t="n">
        <f aca="false">34-COUNTBLANK(C53:AJ53)-(COUNTIF(C53:AJ53,"*X"))</f>
        <v>18</v>
      </c>
      <c r="AN53" s="50" t="n">
        <v>18</v>
      </c>
      <c r="AO53" s="50" t="n">
        <v>0</v>
      </c>
      <c r="AP53" s="51" t="n">
        <f aca="false">AM53-AN53-AO53</f>
        <v>0</v>
      </c>
    </row>
    <row r="54" customFormat="false" ht="18" hidden="false" customHeight="true" outlineLevel="0" collapsed="false">
      <c r="A54" s="36"/>
      <c r="B54" s="26" t="s">
        <v>86</v>
      </c>
      <c r="C54" s="47"/>
      <c r="D54" s="39"/>
      <c r="E54" s="39"/>
      <c r="F54" s="39"/>
      <c r="G54" s="38" t="s">
        <v>17</v>
      </c>
      <c r="H54" s="38" t="s">
        <v>24</v>
      </c>
      <c r="I54" s="48" t="s">
        <v>18</v>
      </c>
      <c r="J54" s="47"/>
      <c r="K54" s="39"/>
      <c r="L54" s="39"/>
      <c r="M54" s="39"/>
      <c r="N54" s="39"/>
      <c r="O54" s="39"/>
      <c r="P54" s="40"/>
      <c r="Q54" s="47"/>
      <c r="R54" s="39"/>
      <c r="S54" s="39"/>
      <c r="T54" s="38" t="s">
        <v>29</v>
      </c>
      <c r="U54" s="42" t="s">
        <v>29</v>
      </c>
      <c r="V54" s="38" t="s">
        <v>12</v>
      </c>
      <c r="W54" s="48" t="s">
        <v>24</v>
      </c>
      <c r="X54" s="47"/>
      <c r="Y54" s="39"/>
      <c r="Z54" s="39"/>
      <c r="AA54" s="43" t="s">
        <v>18</v>
      </c>
      <c r="AB54" s="38" t="s">
        <v>17</v>
      </c>
      <c r="AC54" s="38" t="s">
        <v>12</v>
      </c>
      <c r="AE54" s="47"/>
      <c r="AF54" s="39"/>
      <c r="AG54" s="39"/>
      <c r="AH54" s="39"/>
      <c r="AI54" s="39"/>
      <c r="AJ54" s="40"/>
      <c r="AK54" s="49"/>
      <c r="AL54" s="34" t="str">
        <f aca="false">B54</f>
        <v>SORACE D.</v>
      </c>
      <c r="AM54" s="35" t="n">
        <f aca="false">34-COUNTBLANK(C54:AJ54)-(COUNTIF(C54:AJ54,"*X"))</f>
        <v>10</v>
      </c>
      <c r="AN54" s="50" t="n">
        <v>10</v>
      </c>
      <c r="AO54" s="50" t="n">
        <v>0</v>
      </c>
      <c r="AP54" s="51" t="n">
        <f aca="false">AM54-AN54-AO54</f>
        <v>0</v>
      </c>
    </row>
    <row r="55" customFormat="false" ht="18" hidden="false" customHeight="true" outlineLevel="0" collapsed="false">
      <c r="A55" s="36"/>
      <c r="B55" s="26" t="s">
        <v>87</v>
      </c>
      <c r="C55" s="37" t="s">
        <v>26</v>
      </c>
      <c r="D55" s="38" t="s">
        <v>23</v>
      </c>
      <c r="E55" s="38" t="s">
        <v>25</v>
      </c>
      <c r="F55" s="39"/>
      <c r="G55" s="39"/>
      <c r="H55" s="39"/>
      <c r="I55" s="40"/>
      <c r="J55" s="64"/>
      <c r="K55" s="65"/>
      <c r="L55" s="65"/>
      <c r="M55" s="65"/>
      <c r="N55" s="65"/>
      <c r="O55" s="65"/>
      <c r="P55" s="66"/>
      <c r="Q55" s="64"/>
      <c r="R55" s="65"/>
      <c r="S55" s="65"/>
      <c r="T55" s="65"/>
      <c r="U55" s="42" t="s">
        <v>26</v>
      </c>
      <c r="V55" s="42" t="s">
        <v>23</v>
      </c>
      <c r="W55" s="63" t="s">
        <v>25</v>
      </c>
      <c r="X55" s="37" t="s">
        <v>25</v>
      </c>
      <c r="Y55" s="38" t="s">
        <v>26</v>
      </c>
      <c r="Z55" s="38"/>
      <c r="AA55" s="39" t="s">
        <v>23</v>
      </c>
      <c r="AB55" s="39"/>
      <c r="AC55" s="39"/>
      <c r="AD55" s="40"/>
      <c r="AE55" s="64"/>
      <c r="AF55" s="65"/>
      <c r="AG55" s="65"/>
      <c r="AH55" s="65"/>
      <c r="AI55" s="65"/>
      <c r="AJ55" s="66"/>
      <c r="AK55" s="49"/>
      <c r="AL55" s="34" t="str">
        <f aca="false">B55</f>
        <v>STINA' S.</v>
      </c>
      <c r="AM55" s="35" t="n">
        <f aca="false">34-COUNTBLANK(C55:AJ55)-(COUNTIF(C55:AJ55,"*X"))</f>
        <v>9</v>
      </c>
      <c r="AN55" s="50" t="n">
        <v>9</v>
      </c>
      <c r="AO55" s="50" t="n">
        <v>0</v>
      </c>
      <c r="AP55" s="51" t="n">
        <f aca="false">AM55-AN55-AO55</f>
        <v>0</v>
      </c>
    </row>
    <row r="56" customFormat="false" ht="18" hidden="false" customHeight="true" outlineLevel="0" collapsed="false">
      <c r="A56" s="36"/>
      <c r="B56" s="26" t="s">
        <v>88</v>
      </c>
      <c r="C56" s="37" t="s">
        <v>23</v>
      </c>
      <c r="D56" s="38" t="s">
        <v>27</v>
      </c>
      <c r="E56" s="38" t="s">
        <v>11</v>
      </c>
      <c r="F56" s="65"/>
      <c r="G56" s="65"/>
      <c r="H56" s="65"/>
      <c r="I56" s="66"/>
      <c r="J56" s="64"/>
      <c r="K56" s="65"/>
      <c r="L56" s="65"/>
      <c r="M56" s="65"/>
      <c r="N56" s="65"/>
      <c r="O56" s="65"/>
      <c r="P56" s="66"/>
      <c r="Q56" s="64"/>
      <c r="R56" s="65"/>
      <c r="S56" s="65"/>
      <c r="T56" s="65"/>
      <c r="U56" s="38" t="s">
        <v>23</v>
      </c>
      <c r="V56" s="38" t="s">
        <v>11</v>
      </c>
      <c r="W56" s="48" t="s">
        <v>27</v>
      </c>
      <c r="X56" s="64"/>
      <c r="Y56" s="65"/>
      <c r="Z56" s="65"/>
      <c r="AA56" s="65"/>
      <c r="AB56" s="65"/>
      <c r="AC56" s="65"/>
      <c r="AD56" s="66"/>
      <c r="AE56" s="47"/>
      <c r="AF56" s="39"/>
      <c r="AG56" s="39"/>
      <c r="AH56" s="38" t="s">
        <v>23</v>
      </c>
      <c r="AI56" s="38" t="s">
        <v>27</v>
      </c>
      <c r="AJ56" s="48" t="s">
        <v>11</v>
      </c>
      <c r="AK56" s="49"/>
      <c r="AL56" s="34" t="str">
        <f aca="false">B56</f>
        <v>TOULBA N.</v>
      </c>
      <c r="AM56" s="35" t="n">
        <f aca="false">34-COUNTBLANK(C56:AJ56)-(COUNTIF(C56:AJ56,"*X"))</f>
        <v>9</v>
      </c>
      <c r="AN56" s="50" t="n">
        <v>9</v>
      </c>
      <c r="AO56" s="50" t="n">
        <v>0</v>
      </c>
      <c r="AP56" s="51" t="n">
        <f aca="false">AM56-AN56-AO56</f>
        <v>0</v>
      </c>
    </row>
    <row r="57" customFormat="false" ht="18" hidden="false" customHeight="true" outlineLevel="0" collapsed="false">
      <c r="A57" s="36"/>
      <c r="B57" s="26" t="s">
        <v>89</v>
      </c>
      <c r="C57" s="37" t="s">
        <v>27</v>
      </c>
      <c r="D57" s="39" t="s">
        <v>25</v>
      </c>
      <c r="E57" s="38" t="s">
        <v>26</v>
      </c>
      <c r="F57" s="39"/>
      <c r="G57" s="39"/>
      <c r="H57" s="39"/>
      <c r="I57" s="40"/>
      <c r="J57" s="37" t="s">
        <v>27</v>
      </c>
      <c r="K57" s="38" t="s">
        <v>27</v>
      </c>
      <c r="L57" s="39"/>
      <c r="M57" s="38"/>
      <c r="N57" s="39"/>
      <c r="O57" s="39"/>
      <c r="P57" s="40"/>
      <c r="Q57" s="37" t="s">
        <v>26</v>
      </c>
      <c r="R57" s="38" t="s">
        <v>26</v>
      </c>
      <c r="S57" s="38" t="s">
        <v>25</v>
      </c>
      <c r="T57" s="39"/>
      <c r="U57" s="39"/>
      <c r="V57" s="39"/>
      <c r="W57" s="40"/>
      <c r="X57" s="37"/>
      <c r="Y57" s="38" t="s">
        <v>25</v>
      </c>
      <c r="Z57" s="38" t="s">
        <v>25</v>
      </c>
      <c r="AA57" s="38"/>
      <c r="AB57" s="38" t="s">
        <v>27</v>
      </c>
      <c r="AC57" s="39" t="s">
        <v>27</v>
      </c>
      <c r="AD57" s="40" t="s">
        <v>26</v>
      </c>
      <c r="AE57" s="37" t="s">
        <v>25</v>
      </c>
      <c r="AF57" s="38" t="s">
        <v>25</v>
      </c>
      <c r="AG57" s="39"/>
      <c r="AH57" s="38" t="s">
        <v>27</v>
      </c>
      <c r="AI57" s="38" t="s">
        <v>26</v>
      </c>
      <c r="AJ57" s="48" t="s">
        <v>26</v>
      </c>
      <c r="AK57" s="49"/>
      <c r="AL57" s="34" t="str">
        <f aca="false">B57</f>
        <v>TOZZO D.</v>
      </c>
      <c r="AM57" s="35" t="n">
        <f aca="false">34-COUNTBLANK(C57:AJ57)-(COUNTIF(C57:AJ57,"*X"))</f>
        <v>18</v>
      </c>
      <c r="AN57" s="50" t="n">
        <v>18</v>
      </c>
      <c r="AO57" s="50" t="n">
        <v>0</v>
      </c>
      <c r="AP57" s="51" t="n">
        <f aca="false">AM57-AN57-AO57</f>
        <v>0</v>
      </c>
    </row>
    <row r="58" customFormat="false" ht="18" hidden="false" customHeight="true" outlineLevel="0" collapsed="false">
      <c r="A58" s="36"/>
      <c r="B58" s="26" t="s">
        <v>90</v>
      </c>
      <c r="C58" s="41" t="s">
        <v>42</v>
      </c>
      <c r="D58" s="62" t="s">
        <v>91</v>
      </c>
      <c r="E58" s="62" t="s">
        <v>91</v>
      </c>
      <c r="F58" s="62" t="s">
        <v>91</v>
      </c>
      <c r="G58" s="39"/>
      <c r="H58" s="39"/>
      <c r="I58" s="40"/>
      <c r="J58" s="41" t="s">
        <v>19</v>
      </c>
      <c r="K58" s="62" t="s">
        <v>91</v>
      </c>
      <c r="L58" s="62" t="s">
        <v>91</v>
      </c>
      <c r="M58" s="62" t="s">
        <v>91</v>
      </c>
      <c r="N58" s="39"/>
      <c r="O58" s="39"/>
      <c r="P58" s="40"/>
      <c r="Q58" s="41" t="s">
        <v>42</v>
      </c>
      <c r="R58" s="62" t="s">
        <v>91</v>
      </c>
      <c r="S58" s="42" t="s">
        <v>19</v>
      </c>
      <c r="T58" s="39"/>
      <c r="U58" s="39"/>
      <c r="V58" s="39"/>
      <c r="W58" s="40"/>
      <c r="X58" s="41" t="s">
        <v>42</v>
      </c>
      <c r="Y58" s="62" t="s">
        <v>91</v>
      </c>
      <c r="Z58" s="62" t="s">
        <v>91</v>
      </c>
      <c r="AA58" s="62" t="s">
        <v>91</v>
      </c>
      <c r="AB58" s="39"/>
      <c r="AC58" s="39"/>
      <c r="AD58" s="40"/>
      <c r="AE58" s="37" t="s">
        <v>19</v>
      </c>
      <c r="AF58" s="62" t="s">
        <v>91</v>
      </c>
      <c r="AG58" s="62" t="s">
        <v>91</v>
      </c>
      <c r="AH58" s="39"/>
      <c r="AI58" s="39"/>
      <c r="AJ58" s="40"/>
      <c r="AK58" s="49"/>
      <c r="AL58" s="34" t="str">
        <f aca="false">B58</f>
        <v>TROVATO D.</v>
      </c>
      <c r="AM58" s="35" t="n">
        <f aca="false">34-COUNTBLANK(C58:AJ58)-(COUNTIF(C58:AJ58,"*X"))</f>
        <v>18</v>
      </c>
      <c r="AN58" s="50" t="n">
        <v>18</v>
      </c>
      <c r="AO58" s="50" t="n">
        <v>0</v>
      </c>
      <c r="AP58" s="51" t="n">
        <f aca="false">AM58-AN58-AO58</f>
        <v>0</v>
      </c>
    </row>
    <row r="59" customFormat="false" ht="18" hidden="false" customHeight="true" outlineLevel="0" collapsed="false">
      <c r="A59" s="36"/>
      <c r="B59" s="26" t="s">
        <v>92</v>
      </c>
      <c r="C59" s="41" t="s">
        <v>24</v>
      </c>
      <c r="D59" s="42" t="s">
        <v>21</v>
      </c>
      <c r="E59" s="42" t="s">
        <v>21</v>
      </c>
      <c r="F59" s="38" t="s">
        <v>23</v>
      </c>
      <c r="G59" s="42" t="s">
        <v>23</v>
      </c>
      <c r="H59" s="39"/>
      <c r="I59" s="40"/>
      <c r="J59" s="37" t="s">
        <v>23</v>
      </c>
      <c r="K59" s="42" t="s">
        <v>26</v>
      </c>
      <c r="L59" s="42" t="s">
        <v>22</v>
      </c>
      <c r="M59" s="38" t="s">
        <v>22</v>
      </c>
      <c r="N59" s="38" t="s">
        <v>26</v>
      </c>
      <c r="O59" s="39"/>
      <c r="P59" s="40"/>
      <c r="Q59" s="38" t="s">
        <v>11</v>
      </c>
      <c r="R59" s="38" t="s">
        <v>11</v>
      </c>
      <c r="S59" s="38" t="s">
        <v>24</v>
      </c>
      <c r="T59" s="39"/>
      <c r="U59" s="39"/>
      <c r="V59" s="39"/>
      <c r="W59" s="40"/>
      <c r="X59" s="47"/>
      <c r="Y59" s="39"/>
      <c r="Z59" s="39"/>
      <c r="AA59" s="39"/>
      <c r="AB59" s="39"/>
      <c r="AC59" s="38" t="s">
        <v>26</v>
      </c>
      <c r="AD59" s="48" t="s">
        <v>24</v>
      </c>
      <c r="AE59" s="41" t="s">
        <v>11</v>
      </c>
      <c r="AF59" s="38" t="s">
        <v>22</v>
      </c>
      <c r="AG59" s="38" t="s">
        <v>21</v>
      </c>
      <c r="AH59" s="39"/>
      <c r="AI59" s="39"/>
      <c r="AJ59" s="40"/>
      <c r="AK59" s="49"/>
      <c r="AL59" s="34" t="str">
        <f aca="false">B59</f>
        <v>VACCARO M.</v>
      </c>
      <c r="AM59" s="35" t="n">
        <f aca="false">34-COUNTBLANK(C59:AJ59)-(COUNTIF(C59:AJ59,"*X"))</f>
        <v>18</v>
      </c>
      <c r="AN59" s="50" t="n">
        <v>18</v>
      </c>
      <c r="AO59" s="50" t="n">
        <v>0</v>
      </c>
      <c r="AP59" s="51" t="n">
        <f aca="false">AM59-AN59-AO59</f>
        <v>0</v>
      </c>
    </row>
    <row r="60" customFormat="false" ht="18" hidden="false" customHeight="true" outlineLevel="0" collapsed="false">
      <c r="A60" s="36"/>
      <c r="B60" s="26" t="s">
        <v>93</v>
      </c>
      <c r="C60" s="41" t="s">
        <v>31</v>
      </c>
      <c r="D60" s="42" t="s">
        <v>39</v>
      </c>
      <c r="E60" s="42" t="s">
        <v>39</v>
      </c>
      <c r="F60" s="42" t="s">
        <v>38</v>
      </c>
      <c r="G60" s="42" t="s">
        <v>38</v>
      </c>
      <c r="H60" s="39"/>
      <c r="I60" s="40"/>
      <c r="J60" s="41" t="s">
        <v>39</v>
      </c>
      <c r="K60" s="42" t="s">
        <v>18</v>
      </c>
      <c r="L60" s="42" t="s">
        <v>38</v>
      </c>
      <c r="M60" s="42" t="s">
        <v>32</v>
      </c>
      <c r="N60" s="39"/>
      <c r="O60" s="39"/>
      <c r="P60" s="40"/>
      <c r="Q60" s="37" t="s">
        <v>38</v>
      </c>
      <c r="R60" s="38" t="s">
        <v>38</v>
      </c>
      <c r="S60" s="43" t="s">
        <v>18</v>
      </c>
      <c r="T60" s="42" t="s">
        <v>31</v>
      </c>
      <c r="U60" s="53"/>
      <c r="V60" s="39"/>
      <c r="W60" s="40"/>
      <c r="X60" s="37" t="s">
        <v>31</v>
      </c>
      <c r="Y60" s="38" t="s">
        <v>18</v>
      </c>
      <c r="Z60" s="42" t="s">
        <v>32</v>
      </c>
      <c r="AA60" s="39"/>
      <c r="AB60" s="38" t="s">
        <v>39</v>
      </c>
      <c r="AC60" s="38" t="s">
        <v>38</v>
      </c>
      <c r="AD60" s="40"/>
      <c r="AE60" s="37"/>
      <c r="AF60" s="38"/>
      <c r="AG60" s="39"/>
      <c r="AH60" s="39"/>
      <c r="AI60" s="39" t="s">
        <v>32</v>
      </c>
      <c r="AJ60" s="40" t="s">
        <v>39</v>
      </c>
      <c r="AK60" s="49"/>
      <c r="AL60" s="34" t="str">
        <f aca="false">B60</f>
        <v>VALENTI R.</v>
      </c>
      <c r="AM60" s="35" t="n">
        <f aca="false">34-COUNTBLANK(C60:AJ60)-(COUNTIF(C60:AJ60,"*X"))</f>
        <v>20</v>
      </c>
      <c r="AN60" s="50" t="n">
        <v>20</v>
      </c>
      <c r="AO60" s="50" t="n">
        <v>0</v>
      </c>
      <c r="AP60" s="51" t="n">
        <f aca="false">AM60-AN60-AO60</f>
        <v>0</v>
      </c>
    </row>
    <row r="61" customFormat="false" ht="18" hidden="false" customHeight="true" outlineLevel="0" collapsed="false">
      <c r="A61" s="36"/>
      <c r="B61" s="26" t="s">
        <v>94</v>
      </c>
      <c r="C61" s="47"/>
      <c r="D61" s="38" t="s">
        <v>17</v>
      </c>
      <c r="E61" s="38" t="s">
        <v>17</v>
      </c>
      <c r="F61" s="38" t="s">
        <v>12</v>
      </c>
      <c r="G61" s="38" t="s">
        <v>12</v>
      </c>
      <c r="H61" s="38" t="s">
        <v>19</v>
      </c>
      <c r="I61" s="48" t="s">
        <v>19</v>
      </c>
      <c r="J61" s="47"/>
      <c r="K61" s="38" t="s">
        <v>11</v>
      </c>
      <c r="L61" s="38" t="s">
        <v>11</v>
      </c>
      <c r="M61" s="39"/>
      <c r="N61" s="38" t="s">
        <v>24</v>
      </c>
      <c r="O61" s="38" t="s">
        <v>24</v>
      </c>
      <c r="P61" s="40"/>
      <c r="Q61" s="47" t="s">
        <v>32</v>
      </c>
      <c r="R61" s="38" t="s">
        <v>32</v>
      </c>
      <c r="S61" s="38"/>
      <c r="T61" s="39"/>
      <c r="U61" s="39"/>
      <c r="V61" s="38" t="s">
        <v>16</v>
      </c>
      <c r="W61" s="48" t="s">
        <v>16</v>
      </c>
      <c r="X61" s="47"/>
      <c r="Y61" s="38" t="s">
        <v>31</v>
      </c>
      <c r="Z61" s="38" t="s">
        <v>31</v>
      </c>
      <c r="AA61" s="39"/>
      <c r="AB61" s="38" t="s">
        <v>22</v>
      </c>
      <c r="AC61" s="38" t="s">
        <v>22</v>
      </c>
      <c r="AD61" s="40"/>
      <c r="AE61" s="47"/>
      <c r="AF61" s="38" t="s">
        <v>18</v>
      </c>
      <c r="AG61" s="38" t="s">
        <v>18</v>
      </c>
      <c r="AH61" s="39"/>
      <c r="AI61" s="38" t="s">
        <v>42</v>
      </c>
      <c r="AJ61" s="48" t="s">
        <v>42</v>
      </c>
      <c r="AK61" s="49"/>
      <c r="AL61" s="34" t="str">
        <f aca="false">B61</f>
        <v>VILLI G.</v>
      </c>
      <c r="AM61" s="35" t="n">
        <f aca="false">34-COUNTBLANK(C61:AJ61)-(COUNTIF(C61:AJ61,"*X"))</f>
        <v>22</v>
      </c>
      <c r="AN61" s="50" t="n">
        <v>22</v>
      </c>
      <c r="AO61" s="50" t="n">
        <v>0</v>
      </c>
      <c r="AP61" s="51" t="n">
        <f aca="false">AM61-AN61-AO61</f>
        <v>0</v>
      </c>
    </row>
    <row r="62" customFormat="false" ht="18" hidden="false" customHeight="true" outlineLevel="0" collapsed="false">
      <c r="A62" s="36"/>
      <c r="B62" s="26" t="s">
        <v>95</v>
      </c>
      <c r="C62" s="74"/>
      <c r="D62" s="75"/>
      <c r="E62" s="75"/>
      <c r="F62" s="76"/>
      <c r="G62" s="76"/>
      <c r="H62" s="75" t="s">
        <v>27</v>
      </c>
      <c r="I62" s="77" t="s">
        <v>27</v>
      </c>
      <c r="J62" s="74"/>
      <c r="K62" s="75" t="s">
        <v>21</v>
      </c>
      <c r="L62" s="75" t="s">
        <v>21</v>
      </c>
      <c r="M62" s="76" t="s">
        <v>25</v>
      </c>
      <c r="N62" s="75" t="s">
        <v>15</v>
      </c>
      <c r="O62" s="75" t="s">
        <v>15</v>
      </c>
      <c r="P62" s="78"/>
      <c r="Q62" s="74"/>
      <c r="R62" s="76"/>
      <c r="S62" s="76" t="s">
        <v>39</v>
      </c>
      <c r="T62" s="75" t="s">
        <v>39</v>
      </c>
      <c r="U62" s="75" t="s">
        <v>25</v>
      </c>
      <c r="V62" s="75" t="s">
        <v>26</v>
      </c>
      <c r="W62" s="77" t="s">
        <v>26</v>
      </c>
      <c r="X62" s="74"/>
      <c r="Y62" s="76"/>
      <c r="Z62" s="76"/>
      <c r="AA62" s="75" t="s">
        <v>38</v>
      </c>
      <c r="AB62" s="75" t="s">
        <v>38</v>
      </c>
      <c r="AC62" s="75" t="s">
        <v>13</v>
      </c>
      <c r="AD62" s="77" t="s">
        <v>13</v>
      </c>
      <c r="AE62" s="74"/>
      <c r="AF62" s="76"/>
      <c r="AG62" s="75" t="s">
        <v>35</v>
      </c>
      <c r="AH62" s="75" t="s">
        <v>35</v>
      </c>
      <c r="AI62" s="75" t="s">
        <v>23</v>
      </c>
      <c r="AJ62" s="77" t="s">
        <v>23</v>
      </c>
      <c r="AK62" s="79"/>
      <c r="AL62" s="34" t="str">
        <f aca="false">B62</f>
        <v>VINCI S.</v>
      </c>
      <c r="AM62" s="35" t="n">
        <f aca="false">34-COUNTBLANK(C62:AJ62)-(COUNTIF(C62:AJ62,"*X"))</f>
        <v>20</v>
      </c>
      <c r="AN62" s="50" t="n">
        <v>20</v>
      </c>
      <c r="AO62" s="50" t="n">
        <v>0</v>
      </c>
      <c r="AP62" s="51" t="n">
        <f aca="false">AM62-AN62-AO62</f>
        <v>0</v>
      </c>
    </row>
    <row r="63" customFormat="false" ht="16.5" hidden="false" customHeight="true" outlineLevel="0" collapsed="false">
      <c r="A63" s="80" t="s">
        <v>96</v>
      </c>
      <c r="B63" s="80"/>
      <c r="C63" s="80"/>
      <c r="D63" s="80"/>
      <c r="E63" s="80"/>
      <c r="F63" s="81"/>
      <c r="H63" s="82"/>
      <c r="I63" s="82"/>
      <c r="J63" s="82"/>
      <c r="K63" s="82"/>
      <c r="L63" s="82"/>
      <c r="M63" s="83"/>
      <c r="N63" s="83"/>
      <c r="O63" s="83"/>
      <c r="P63" s="83"/>
      <c r="Q63" s="82"/>
      <c r="R63" s="82"/>
      <c r="S63" s="50"/>
      <c r="T63" s="83"/>
      <c r="U63" s="83"/>
      <c r="V63" s="83"/>
      <c r="W63" s="82"/>
      <c r="X63" s="84" t="s">
        <v>97</v>
      </c>
      <c r="Y63" s="82"/>
      <c r="Z63" s="82"/>
      <c r="AA63" s="82"/>
      <c r="AB63" s="82"/>
      <c r="AC63" s="82"/>
      <c r="AD63" s="85"/>
      <c r="AE63" s="85"/>
      <c r="AF63" s="82"/>
      <c r="AG63" s="82"/>
      <c r="AK63" s="86"/>
      <c r="AN63" s="4"/>
      <c r="AO63" s="4"/>
      <c r="AP63" s="4"/>
    </row>
    <row r="64" customFormat="false" ht="22.5" hidden="false" customHeight="true" outlineLevel="0" collapsed="false">
      <c r="AC64" s="50"/>
      <c r="AD64" s="50"/>
      <c r="AE64" s="50"/>
      <c r="AF64" s="50"/>
      <c r="AN64" s="4"/>
      <c r="AO64" s="4"/>
      <c r="AP64" s="4"/>
    </row>
    <row r="65" customFormat="false" ht="12.75" hidden="false" customHeight="false" outlineLevel="0" collapsed="false">
      <c r="C65" s="3" t="n">
        <f aca="false">52-(COUNTBLANK(C6:C62))-(COUNTIF(C6:C62,"*X"))</f>
        <v>21</v>
      </c>
      <c r="D65" s="3" t="n">
        <f aca="false">52-(COUNTBLANK(D6:D62))-(COUNTIF(D6:D62,"*X"))</f>
        <v>23</v>
      </c>
      <c r="E65" s="3" t="n">
        <f aca="false">52-(COUNTBLANK(E6:E62))-(COUNTIF(E6:E62,"*X"))</f>
        <v>24</v>
      </c>
      <c r="F65" s="3" t="n">
        <f aca="false">52-(COUNTBLANK(F6:F62))-(COUNTIF(F6:F62,"*X"))</f>
        <v>27</v>
      </c>
      <c r="G65" s="3" t="n">
        <f aca="false">52-(COUNTBLANK(G6:G62))-(COUNTIF(G6:G62,"*X"))</f>
        <v>25</v>
      </c>
      <c r="H65" s="3" t="n">
        <f aca="false">52-(COUNTBLANK(H6:H62))-(COUNTIF(H6:H62,"*X"))</f>
        <v>20</v>
      </c>
      <c r="I65" s="3" t="n">
        <f aca="false">52-(COUNTBLANK(I6:I62))-(COUNTIF(I6:I62,"*X"))</f>
        <v>18</v>
      </c>
      <c r="J65" s="3" t="n">
        <f aca="false">52-(COUNTBLANK(J6:J62))-(COUNTIF(J6:J62,"*X"))</f>
        <v>23</v>
      </c>
      <c r="K65" s="3" t="n">
        <f aca="false">52-(COUNTBLANK(K6:K62))-(COUNTIF(K6:K62,"*X"))</f>
        <v>28</v>
      </c>
      <c r="L65" s="3" t="n">
        <f aca="false">52-(COUNTBLANK(L6:L62))-(COUNTIF(L6:L62,"*X"))</f>
        <v>30</v>
      </c>
      <c r="M65" s="3" t="n">
        <f aca="false">52-(COUNTBLANK(M6:M62))-(COUNTIF(M6:M62,"*X"))</f>
        <v>29</v>
      </c>
      <c r="N65" s="3" t="n">
        <f aca="false">52-(COUNTBLANK(N6:N62))-(COUNTIF(N6:N62,"*X"))</f>
        <v>21</v>
      </c>
      <c r="O65" s="3" t="n">
        <f aca="false">52-(COUNTBLANK(O6:O62))-(COUNTIF(O6:O62,"*X"))</f>
        <v>19</v>
      </c>
      <c r="P65" s="3" t="n">
        <f aca="false">52-(COUNTBLANK(P6:P62))-(COUNTIF(P6:P62,"*X"))</f>
        <v>-4</v>
      </c>
      <c r="Q65" s="3" t="n">
        <f aca="false">52-(COUNTBLANK(Q6:Q62))-(COUNTIF(Q6:Q62,"*X"))</f>
        <v>21</v>
      </c>
      <c r="R65" s="3" t="n">
        <f aca="false">52-(COUNTBLANK(R6:R62))-(COUNTIF(R6:R62,"*X"))</f>
        <v>24</v>
      </c>
      <c r="S65" s="3" t="n">
        <f aca="false">52-(COUNTBLANK(S6:S62))-(COUNTIF(S6:S62,"*X"))</f>
        <v>24</v>
      </c>
      <c r="T65" s="3" t="n">
        <f aca="false">52-(COUNTBLANK(T6:T62))-(COUNTIF(T6:T62,"*X"))</f>
        <v>24</v>
      </c>
      <c r="U65" s="3" t="n">
        <f aca="false">52-(COUNTBLANK(U6:U62))-(COUNTIF(U6:U62,"*X"))</f>
        <v>25</v>
      </c>
      <c r="V65" s="3" t="n">
        <f aca="false">52-(COUNTBLANK(V6:V62))-(COUNTIF(V6:V62,"*X"))</f>
        <v>21</v>
      </c>
      <c r="W65" s="3" t="n">
        <f aca="false">52-(COUNTBLANK(W6:W62))-(COUNTIF(W6:W62,"*X"))</f>
        <v>18</v>
      </c>
      <c r="X65" s="3" t="n">
        <f aca="false">52-(COUNTBLANK(X6:X62))-(COUNTIF(X6:X62,"*X"))</f>
        <v>21</v>
      </c>
      <c r="Y65" s="3" t="n">
        <f aca="false">52-(COUNTBLANK(Y6:Y62))-(COUNTIF(Y6:Y62,"*X"))</f>
        <v>27</v>
      </c>
      <c r="Z65" s="3" t="n">
        <f aca="false">52-(COUNTBLANK(Z6:Z62))-(COUNTIF(Z6:Z62,"*X"))</f>
        <v>26</v>
      </c>
      <c r="AA65" s="3" t="n">
        <f aca="false">52-(COUNTBLANK(AA6:AA62))-(COUNTIF(AA6:AA62,"*X"))</f>
        <v>22</v>
      </c>
      <c r="AB65" s="3" t="n">
        <f aca="false">52-(COUNTBLANK(AB6:AB62))-(COUNTIF(AB6:AB62,"*X"))</f>
        <v>23</v>
      </c>
      <c r="AC65" s="3" t="n">
        <f aca="false">52-(COUNTBLANK(AC6:AC62))-(COUNTIF(AC6:AC62,"*X"))</f>
        <v>18</v>
      </c>
      <c r="AD65" s="3" t="n">
        <f aca="false">52-(COUNTBLANK(AD6:AD62))-(COUNTIF(AD6:AD62,"*X"))</f>
        <v>3</v>
      </c>
      <c r="AE65" s="3" t="n">
        <f aca="false">52-(COUNTBLANK(AE6:AE62))-(COUNTIF(AE6:AE62,"*X"))</f>
        <v>21</v>
      </c>
      <c r="AF65" s="3" t="n">
        <f aca="false">52-(COUNTBLANK(AF6:AF62))-(COUNTIF(AF6:AF62,"*X"))</f>
        <v>24</v>
      </c>
      <c r="AG65" s="3" t="n">
        <f aca="false">52-(COUNTBLANK(AG6:AG62))-(COUNTIF(AG6:AG62,"*X"))</f>
        <v>25</v>
      </c>
      <c r="AH65" s="3" t="n">
        <f aca="false">52-(COUNTBLANK(AH6:AH62))-(COUNTIF(AH6:AH62,"*X"))</f>
        <v>24</v>
      </c>
      <c r="AI65" s="3" t="n">
        <f aca="false">52-(COUNTBLANK(AI6:AI62))-(COUNTIF(AI6:AI62,"*X"))</f>
        <v>19</v>
      </c>
      <c r="AJ65" s="3" t="n">
        <f aca="false">52-(COUNTBLANK(AJ6:AJ62))-(COUNTIF(AJ6:AJ62,"*X"))</f>
        <v>15</v>
      </c>
      <c r="AN65" s="4"/>
      <c r="AO65" s="4"/>
      <c r="AP65" s="4"/>
    </row>
    <row r="66" customFormat="false" ht="12.75" hidden="false" customHeight="false" outlineLevel="0" collapsed="false">
      <c r="C66" s="3" t="n">
        <f aca="false">(COUNTIF(C6:C62,"*L"))</f>
        <v>0</v>
      </c>
      <c r="D66" s="3" t="n">
        <f aca="false">(COUNTIF(D6:D62,"*L"))</f>
        <v>0</v>
      </c>
      <c r="E66" s="3" t="n">
        <f aca="false">(COUNTIF(E6:E62,"*L"))</f>
        <v>0</v>
      </c>
      <c r="F66" s="3" t="n">
        <f aca="false">(COUNTIF(F6:F62,"*L"))</f>
        <v>0</v>
      </c>
      <c r="G66" s="3" t="n">
        <f aca="false">(COUNTIF(G6:G62,"*L"))</f>
        <v>0</v>
      </c>
      <c r="H66" s="3" t="n">
        <f aca="false">(COUNTIF(H6:H62,"*L"))</f>
        <v>0</v>
      </c>
      <c r="I66" s="3" t="n">
        <f aca="false">(COUNTIF(I6:I62,"*L"))</f>
        <v>0</v>
      </c>
      <c r="J66" s="3" t="n">
        <f aca="false">(COUNTIF(J6:J62,"*L"))</f>
        <v>0</v>
      </c>
      <c r="K66" s="3" t="n">
        <f aca="false">(COUNTIF(K6:K62,"*L"))</f>
        <v>0</v>
      </c>
      <c r="L66" s="3" t="n">
        <f aca="false">(COUNTIF(L6:L62,"*L"))</f>
        <v>0</v>
      </c>
      <c r="M66" s="3" t="n">
        <f aca="false">(COUNTIF(M6:M62,"*L"))</f>
        <v>0</v>
      </c>
      <c r="N66" s="3" t="n">
        <f aca="false">(COUNTIF(N6:N62,"*L"))</f>
        <v>0</v>
      </c>
      <c r="O66" s="3" t="n">
        <f aca="false">(COUNTIF(O6:O62,"*L"))</f>
        <v>0</v>
      </c>
      <c r="P66" s="3" t="n">
        <f aca="false">(COUNTIF(P6:P62,"*L"))</f>
        <v>0</v>
      </c>
      <c r="Q66" s="3" t="n">
        <f aca="false">(COUNTIF(Q6:Q62,"*L"))</f>
        <v>0</v>
      </c>
      <c r="R66" s="3" t="n">
        <f aca="false">(COUNTIF(R6:R62,"*L"))</f>
        <v>0</v>
      </c>
      <c r="S66" s="3" t="n">
        <f aca="false">(COUNTIF(S6:S62,"*L"))</f>
        <v>0</v>
      </c>
      <c r="T66" s="3" t="n">
        <f aca="false">(COUNTIF(T6:T62,"*L"))</f>
        <v>0</v>
      </c>
      <c r="U66" s="3" t="n">
        <f aca="false">(COUNTIF(U6:U62,"*L"))</f>
        <v>0</v>
      </c>
      <c r="V66" s="3" t="n">
        <f aca="false">(COUNTIF(V6:V62,"*L"))</f>
        <v>0</v>
      </c>
      <c r="W66" s="3" t="n">
        <f aca="false">(COUNTIF(W6:W62,"*L"))</f>
        <v>0</v>
      </c>
      <c r="X66" s="3" t="n">
        <f aca="false">(COUNTIF(X6:X62,"*L"))</f>
        <v>0</v>
      </c>
      <c r="Y66" s="3" t="n">
        <f aca="false">(COUNTIF(Y6:Y62,"*L"))</f>
        <v>0</v>
      </c>
      <c r="Z66" s="3" t="n">
        <f aca="false">(COUNTIF(Z6:Z62,"*L"))</f>
        <v>0</v>
      </c>
      <c r="AA66" s="3" t="n">
        <f aca="false">(COUNTIF(AA6:AA62,"*L"))</f>
        <v>0</v>
      </c>
      <c r="AB66" s="3" t="n">
        <f aca="false">(COUNTIF(AB6:AB62,"*L"))</f>
        <v>0</v>
      </c>
      <c r="AC66" s="3" t="n">
        <f aca="false">(COUNTIF(AC6:AC62,"*L"))</f>
        <v>0</v>
      </c>
      <c r="AD66" s="3" t="n">
        <f aca="false">(COUNTIF(AD6:AD62,"*L"))</f>
        <v>0</v>
      </c>
      <c r="AE66" s="3" t="n">
        <f aca="false">(COUNTIF(AE6:AE62,"*L"))</f>
        <v>0</v>
      </c>
      <c r="AF66" s="3" t="n">
        <f aca="false">(COUNTIF(AF6:AF62,"*L"))</f>
        <v>0</v>
      </c>
      <c r="AG66" s="3" t="n">
        <f aca="false">(COUNTIF(AG6:AG62,"*L"))</f>
        <v>0</v>
      </c>
      <c r="AH66" s="3" t="n">
        <f aca="false">(COUNTIF(AH6:AH62,"*L"))</f>
        <v>0</v>
      </c>
      <c r="AI66" s="3" t="n">
        <f aca="false">(COUNTIF(AI6:AI62,"*L"))</f>
        <v>0</v>
      </c>
      <c r="AJ66" s="3" t="n">
        <f aca="false">(COUNTIF(AJ6:AJ62,"*L"))</f>
        <v>0</v>
      </c>
      <c r="AL66" s="87" t="s">
        <v>98</v>
      </c>
      <c r="AM66" s="3" t="n">
        <f aca="false">AVERAGE(AE65:AJ65,Q65:AC65,J65:O65,C65:H65)</f>
        <v>22.9677419354839</v>
      </c>
      <c r="AN66" s="4"/>
      <c r="AO66" s="4"/>
      <c r="AP66" s="4"/>
    </row>
    <row r="67" customFormat="false" ht="12.75" hidden="false" customHeight="false" outlineLevel="0" collapsed="false">
      <c r="AL67" s="87" t="s">
        <v>99</v>
      </c>
      <c r="AM67" s="3" t="n">
        <f aca="false">AVERAGE(AE66:AJ66,Q66:AC66,J66:O66,C66:H66)</f>
        <v>0</v>
      </c>
      <c r="AN67" s="4"/>
      <c r="AO67" s="4"/>
      <c r="AP67" s="4"/>
    </row>
    <row r="68" customFormat="false" ht="12.75" hidden="false" customHeight="false" outlineLevel="0" collapsed="false">
      <c r="C68" s="3" t="n">
        <f aca="false">COUNTIF(C6:C62,"*DISP")+COUNTIF(C6:C62,"*OP")</f>
        <v>0</v>
      </c>
      <c r="D68" s="3" t="n">
        <f aca="false">COUNTIF(D6:D62,"*DISP")+COUNTIF(D6:D62,"*OP")</f>
        <v>2</v>
      </c>
      <c r="E68" s="3" t="n">
        <f aca="false">COUNTIF(E6:E62,"*DISP")+COUNTIF(E6:E62,"*OP")</f>
        <v>1</v>
      </c>
      <c r="F68" s="3" t="n">
        <f aca="false">COUNTIF(F6:F62,"*DISP")+COUNTIF(F6:F62,"*OP")</f>
        <v>2</v>
      </c>
      <c r="G68" s="3" t="n">
        <f aca="false">COUNTIF(G6:G62,"*DISP")+COUNTIF(G6:G62,"*OP")</f>
        <v>0</v>
      </c>
      <c r="H68" s="3" t="n">
        <f aca="false">COUNTIF(H6:H62,"*DISP")+COUNTIF(H6:H62,"*OP")</f>
        <v>0</v>
      </c>
      <c r="I68" s="3" t="n">
        <f aca="false">COUNTIF(I6:I62,"*DISP")+COUNTIF(I6:I62,"*OP")</f>
        <v>0</v>
      </c>
      <c r="J68" s="3" t="n">
        <f aca="false">COUNTIF(J6:J62,"*DISP")+COUNTIF(J6:J62,"*OP")</f>
        <v>0</v>
      </c>
      <c r="K68" s="3" t="n">
        <f aca="false">COUNTIF(K6:K62,"*DISP")+COUNTIF(K6:K62,"*OP")</f>
        <v>3</v>
      </c>
      <c r="L68" s="3" t="n">
        <f aca="false">COUNTIF(L6:L62,"*DISP")+COUNTIF(L6:L62,"*OP")</f>
        <v>3</v>
      </c>
      <c r="M68" s="3" t="n">
        <f aca="false">COUNTIF(M6:M62,"*DISP")+COUNTIF(M6:M62,"*OP")</f>
        <v>2</v>
      </c>
      <c r="N68" s="3" t="n">
        <f aca="false">COUNTIF(N6:N62,"*DISP")+COUNTIF(N6:N62,"*OP")</f>
        <v>1</v>
      </c>
      <c r="O68" s="3" t="n">
        <f aca="false">COUNTIF(O6:O62,"*DISP")+COUNTIF(O6:O62,"*OP")</f>
        <v>0</v>
      </c>
      <c r="P68" s="3" t="n">
        <f aca="false">COUNTIF(P6:P62,"*DISP")+COUNTIF(P6:P62,"*OP")</f>
        <v>0</v>
      </c>
      <c r="Q68" s="3" t="n">
        <f aca="false">COUNTIF(Q6:Q62,"*DISP")+COUNTIF(Q6:Q62,"*OP")</f>
        <v>0</v>
      </c>
      <c r="R68" s="3" t="n">
        <f aca="false">COUNTIF(R6:R62,"*DISP")+COUNTIF(R6:R62,"*OP")</f>
        <v>2</v>
      </c>
      <c r="S68" s="3" t="n">
        <f aca="false">COUNTIF(S6:S62,"*DISP")+COUNTIF(S6:S62,"*OP")</f>
        <v>1</v>
      </c>
      <c r="T68" s="3" t="n">
        <f aca="false">COUNTIF(T6:T62,"*DISP")+COUNTIF(T6:T62,"*OP")</f>
        <v>1</v>
      </c>
      <c r="U68" s="3" t="n">
        <f aca="false">COUNTIF(U6:U62,"*DISP")+COUNTIF(U6:U62,"*OP")</f>
        <v>4</v>
      </c>
      <c r="V68" s="3" t="n">
        <f aca="false">COUNTIF(V6:V62,"*DISP")+COUNTIF(V6:V62,"*OP")</f>
        <v>0</v>
      </c>
      <c r="W68" s="3" t="n">
        <f aca="false">COUNTIF(W6:W62,"*DISP")+COUNTIF(W6:W62,"*OP")</f>
        <v>0</v>
      </c>
      <c r="X68" s="3" t="n">
        <f aca="false">COUNTIF(X6:X62,"*DISP")+COUNTIF(X6:X62,"*OP")</f>
        <v>0</v>
      </c>
      <c r="Y68" s="3" t="n">
        <f aca="false">COUNTIF(Y6:Y62,"*DISP")+COUNTIF(Y6:Y62,"*OP")</f>
        <v>2</v>
      </c>
      <c r="Z68" s="3" t="n">
        <f aca="false">COUNTIF(Z6:Z62,"*DISP")+COUNTIF(Z6:Z62,"*OP")</f>
        <v>1</v>
      </c>
      <c r="AA68" s="3" t="n">
        <f aca="false">COUNTIF(AA6:AA62,"*DISP")+COUNTIF(AA6:AA62,"*OP")</f>
        <v>1</v>
      </c>
      <c r="AB68" s="3" t="n">
        <f aca="false">COUNTIF(AB6:AB62,"*DISP")+COUNTIF(AB6:AB62,"*OP")</f>
        <v>2</v>
      </c>
      <c r="AC68" s="3" t="n">
        <f aca="false">COUNTIF(AC6:AC62,"*DISP")+COUNTIF(AC6:AC62,"*OP")</f>
        <v>0</v>
      </c>
      <c r="AD68" s="3" t="n">
        <f aca="false">COUNTIF(AD6:AD62,"*DISP")+COUNTIF(AD6:AD62,"*OP")</f>
        <v>0</v>
      </c>
      <c r="AE68" s="3" t="n">
        <f aca="false">COUNTIF(AE6:AE62,"*DISP")+COUNTIF(AE6:AE62,"*OP")</f>
        <v>0</v>
      </c>
      <c r="AF68" s="3" t="n">
        <f aca="false">COUNTIF(AF6:AF62,"*DISP")+COUNTIF(AF6:AF62,"*OP")</f>
        <v>3</v>
      </c>
      <c r="AG68" s="3" t="n">
        <f aca="false">COUNTIF(AG6:AG62,"*DISP")+COUNTIF(AG6:AG62,"*OP")</f>
        <v>3</v>
      </c>
      <c r="AH68" s="3" t="n">
        <f aca="false">COUNTIF(AH6:AH62,"*DISP")+COUNTIF(AH6:AH62,"*OP")</f>
        <v>3</v>
      </c>
      <c r="AI68" s="3" t="n">
        <f aca="false">COUNTIF(AI6:AI62,"*DISP")+COUNTIF(AI6:AI62,"*OP")</f>
        <v>0</v>
      </c>
      <c r="AJ68" s="3" t="n">
        <f aca="false">COUNTIF(AJ6:AJ62,"*DISP")+COUNTIF(AJ6:AJ62,"*OP")</f>
        <v>0</v>
      </c>
      <c r="AL68" s="87"/>
      <c r="AN68" s="4"/>
      <c r="AO68" s="4"/>
      <c r="AP68" s="4"/>
    </row>
    <row r="69" customFormat="false" ht="12.75" hidden="false" customHeight="false" outlineLevel="0" collapsed="false">
      <c r="C69" s="3" t="n">
        <f aca="false">C65-C66-C68</f>
        <v>21</v>
      </c>
      <c r="D69" s="3" t="n">
        <f aca="false">D65-D66-D68</f>
        <v>21</v>
      </c>
      <c r="E69" s="3" t="n">
        <f aca="false">E65-E66-E68</f>
        <v>23</v>
      </c>
      <c r="F69" s="3" t="n">
        <f aca="false">F65-F66-F68</f>
        <v>25</v>
      </c>
      <c r="G69" s="3" t="n">
        <f aca="false">G65-G66-G68</f>
        <v>25</v>
      </c>
      <c r="H69" s="3" t="n">
        <f aca="false">H65-H66-H68</f>
        <v>20</v>
      </c>
      <c r="I69" s="3" t="n">
        <f aca="false">I65-I66-I68</f>
        <v>18</v>
      </c>
      <c r="J69" s="3" t="n">
        <f aca="false">J65-J66-J68</f>
        <v>23</v>
      </c>
      <c r="K69" s="3" t="n">
        <f aca="false">K65-K66-K68</f>
        <v>25</v>
      </c>
      <c r="L69" s="3" t="n">
        <f aca="false">L65-L66-L68</f>
        <v>27</v>
      </c>
      <c r="M69" s="3" t="n">
        <f aca="false">M65-M66-M68</f>
        <v>27</v>
      </c>
      <c r="N69" s="3" t="n">
        <f aca="false">N65-N66-N68</f>
        <v>20</v>
      </c>
      <c r="O69" s="3" t="n">
        <f aca="false">O65-O66-O68</f>
        <v>19</v>
      </c>
      <c r="P69" s="3" t="n">
        <f aca="false">P65-P66-P68</f>
        <v>-4</v>
      </c>
      <c r="Q69" s="3" t="n">
        <f aca="false">Q65-Q66-Q68</f>
        <v>21</v>
      </c>
      <c r="R69" s="3" t="n">
        <f aca="false">R65-R66-R68</f>
        <v>22</v>
      </c>
      <c r="S69" s="3" t="n">
        <f aca="false">S65-S66-S68</f>
        <v>23</v>
      </c>
      <c r="T69" s="3" t="n">
        <f aca="false">T65-T66-T68</f>
        <v>23</v>
      </c>
      <c r="U69" s="3" t="n">
        <f aca="false">U65-U66-U68</f>
        <v>21</v>
      </c>
      <c r="V69" s="3" t="n">
        <f aca="false">V65-V66-V68</f>
        <v>21</v>
      </c>
      <c r="W69" s="3" t="n">
        <f aca="false">W65-W66-W68</f>
        <v>18</v>
      </c>
      <c r="X69" s="3" t="n">
        <f aca="false">X65-X66-X68</f>
        <v>21</v>
      </c>
      <c r="Y69" s="3" t="n">
        <f aca="false">Y65-Y66-Y68</f>
        <v>25</v>
      </c>
      <c r="Z69" s="3" t="n">
        <f aca="false">Z65-Z66-Z68</f>
        <v>25</v>
      </c>
      <c r="AA69" s="3" t="n">
        <f aca="false">AA65-AA66-AA68</f>
        <v>21</v>
      </c>
      <c r="AB69" s="3" t="n">
        <f aca="false">AB65-AB66-AB68</f>
        <v>21</v>
      </c>
      <c r="AC69" s="3" t="n">
        <f aca="false">AC65-AC66-AC68</f>
        <v>18</v>
      </c>
      <c r="AD69" s="3" t="n">
        <f aca="false">AD65-AD66-AD68</f>
        <v>3</v>
      </c>
      <c r="AE69" s="3" t="n">
        <f aca="false">AE65-AE66-AE68</f>
        <v>21</v>
      </c>
      <c r="AF69" s="3" t="n">
        <f aca="false">AF65-AF66-AF68</f>
        <v>21</v>
      </c>
      <c r="AG69" s="3" t="n">
        <f aca="false">AG65-AG66-AG68</f>
        <v>22</v>
      </c>
      <c r="AH69" s="3" t="n">
        <f aca="false">AH65-AH66-AH68</f>
        <v>21</v>
      </c>
      <c r="AI69" s="3" t="n">
        <f aca="false">AI65-AI66-AI68</f>
        <v>19</v>
      </c>
      <c r="AJ69" s="3" t="n">
        <f aca="false">AJ65-AJ66-AJ68</f>
        <v>15</v>
      </c>
      <c r="AL69" s="87" t="s">
        <v>100</v>
      </c>
      <c r="AM69" s="3" t="n">
        <f aca="false">AVERAGE(AE68:AJ68,Q68:AC68,J68:O68,C68:H68)</f>
        <v>1.19354838709677</v>
      </c>
      <c r="AN69" s="4"/>
      <c r="AO69" s="4"/>
      <c r="AP69" s="4"/>
    </row>
    <row r="70" customFormat="false" ht="12.75" hidden="false" customHeight="false" outlineLevel="0" collapsed="false">
      <c r="AL70" s="87"/>
      <c r="AN70" s="4"/>
      <c r="AO70" s="4"/>
      <c r="AP70" s="4"/>
    </row>
    <row r="71" customFormat="false" ht="14.25" hidden="false" customHeight="false" outlineLevel="0" collapsed="false">
      <c r="B71" s="2" t="s">
        <v>21</v>
      </c>
      <c r="C71" s="88" t="n">
        <f aca="false">COUNTIF(C$4:C$62,"*1A")</f>
        <v>1</v>
      </c>
      <c r="D71" s="88" t="n">
        <f aca="false">COUNTIF(D$4:D$62,"*1A")</f>
        <v>1</v>
      </c>
      <c r="E71" s="88" t="n">
        <f aca="false">COUNTIF(E$4:E$62,"*1A")</f>
        <v>2</v>
      </c>
      <c r="F71" s="88" t="n">
        <f aca="false">COUNTIF(F$4:F$62,"*1A")</f>
        <v>1</v>
      </c>
      <c r="G71" s="88" t="n">
        <f aca="false">COUNTIF(G$4:G$62,"*1A")</f>
        <v>1</v>
      </c>
      <c r="H71" s="88" t="n">
        <f aca="false">COUNTIF(H$4:H$62,"*1A")</f>
        <v>1</v>
      </c>
      <c r="I71" s="88" t="n">
        <f aca="false">COUNTIF(I$4:I$62,"*1A")</f>
        <v>1</v>
      </c>
      <c r="J71" s="88" t="n">
        <f aca="false">COUNTIF(J$4:J$62,"*1A")</f>
        <v>1</v>
      </c>
      <c r="K71" s="88" t="n">
        <f aca="false">COUNTIF(K$4:K$62,"*1A")</f>
        <v>1</v>
      </c>
      <c r="L71" s="88" t="n">
        <f aca="false">COUNTIF(L$4:L$62,"*1A")</f>
        <v>1</v>
      </c>
      <c r="M71" s="88" t="n">
        <f aca="false">COUNTIF(M$4:M$62,"*1A")</f>
        <v>1</v>
      </c>
      <c r="N71" s="88" t="n">
        <f aca="false">COUNTIF(N$4:N$62,"*1A")</f>
        <v>1</v>
      </c>
      <c r="O71" s="88" t="n">
        <f aca="false">COUNTIF(O$4:O$62,"*1A")</f>
        <v>1</v>
      </c>
      <c r="P71" s="88"/>
      <c r="Q71" s="88" t="n">
        <f aca="false">COUNTIF(Q$4:Q$62,"*1A")</f>
        <v>1</v>
      </c>
      <c r="R71" s="88" t="n">
        <f aca="false">COUNTIF(R$4:R$62,"*1A")</f>
        <v>1</v>
      </c>
      <c r="S71" s="88" t="n">
        <f aca="false">COUNTIF(S$4:S$62,"*1A")</f>
        <v>2</v>
      </c>
      <c r="T71" s="88" t="n">
        <f aca="false">COUNTIF(T$4:T$62,"*1A")</f>
        <v>1</v>
      </c>
      <c r="U71" s="88" t="n">
        <f aca="false">COUNTIF(U$4:U$62,"*1A")</f>
        <v>2</v>
      </c>
      <c r="V71" s="88" t="n">
        <f aca="false">COUNTIF(V$4:V$62,"*1A")</f>
        <v>2</v>
      </c>
      <c r="W71" s="88" t="n">
        <f aca="false">COUNTIF(W$4:W$62,"*1A")</f>
        <v>1</v>
      </c>
      <c r="X71" s="88" t="n">
        <f aca="false">COUNTIF(X$4:X$62,"*1A")</f>
        <v>1</v>
      </c>
      <c r="Y71" s="88" t="n">
        <f aca="false">COUNTIF(Y$4:Y$62,"*1A")</f>
        <v>2</v>
      </c>
      <c r="Z71" s="88" t="n">
        <f aca="false">COUNTIF(Z$4:Z$62,"*1A")</f>
        <v>1</v>
      </c>
      <c r="AA71" s="88" t="n">
        <f aca="false">COUNTIF(AA$4:AA$62,"*1A")</f>
        <v>1</v>
      </c>
      <c r="AB71" s="88" t="n">
        <f aca="false">COUNTIF(AB$4:AB$62,"*1A")</f>
        <v>1</v>
      </c>
      <c r="AC71" s="88" t="n">
        <f aca="false">COUNTIF(AC$4:AC$62,"*1A")</f>
        <v>1</v>
      </c>
      <c r="AD71" s="88" t="n">
        <f aca="false">COUNTIF(AD$4:AD$62,"*1A")</f>
        <v>1</v>
      </c>
      <c r="AE71" s="88" t="n">
        <f aca="false">COUNTIF(AE$4:AE$62,"*1A")</f>
        <v>1</v>
      </c>
      <c r="AF71" s="88" t="n">
        <f aca="false">COUNTIF(AF$4:AF$62,"*1A")</f>
        <v>1</v>
      </c>
      <c r="AG71" s="88" t="n">
        <f aca="false">COUNTIF(AG$4:AG$62,"*1A")</f>
        <v>1</v>
      </c>
      <c r="AH71" s="88" t="n">
        <f aca="false">COUNTIF(AH$4:AH$62,"*1A")</f>
        <v>1</v>
      </c>
      <c r="AI71" s="88" t="n">
        <f aca="false">COUNTIF(AI$4:AI$62,"*1A")</f>
        <v>1</v>
      </c>
      <c r="AJ71" s="88" t="n">
        <f aca="false">COUNTIF(AJ$4:AJ$62,"*1A")</f>
        <v>1</v>
      </c>
      <c r="AN71" s="4"/>
      <c r="AO71" s="4"/>
      <c r="AP71" s="4"/>
    </row>
    <row r="73" customFormat="false" ht="14.25" hidden="false" customHeight="false" outlineLevel="0" collapsed="false">
      <c r="B73" s="2" t="s">
        <v>13</v>
      </c>
      <c r="C73" s="88" t="n">
        <f aca="false">COUNTIF(C$4:C$62,"*1B")</f>
        <v>1</v>
      </c>
      <c r="D73" s="88" t="n">
        <f aca="false">COUNTIF(D$4:D$62,"*1B")</f>
        <v>1</v>
      </c>
      <c r="E73" s="88" t="n">
        <f aca="false">COUNTIF(E$4:E$62,"*1B")</f>
        <v>1</v>
      </c>
      <c r="F73" s="88" t="n">
        <f aca="false">COUNTIF(F$4:F$62,"*1B")</f>
        <v>1</v>
      </c>
      <c r="G73" s="88" t="n">
        <f aca="false">COUNTIF(G$4:G$62,"*1B")</f>
        <v>1</v>
      </c>
      <c r="H73" s="88" t="n">
        <f aca="false">COUNTIF(H$4:H$62,"*1B")</f>
        <v>1</v>
      </c>
      <c r="I73" s="88" t="n">
        <f aca="false">COUNTIF(I$4:I$62,"*1B")</f>
        <v>1</v>
      </c>
      <c r="J73" s="88" t="n">
        <f aca="false">COUNTIF(J$4:J$62,"*1B")</f>
        <v>1</v>
      </c>
      <c r="K73" s="88" t="n">
        <f aca="false">COUNTIF(K$4:K$62,"*1B")</f>
        <v>1</v>
      </c>
      <c r="L73" s="88" t="n">
        <f aca="false">COUNTIF(L$4:L$62,"*1B")</f>
        <v>2</v>
      </c>
      <c r="M73" s="88" t="n">
        <f aca="false">COUNTIF(M$4:M$62,"*1B")</f>
        <v>1</v>
      </c>
      <c r="N73" s="88" t="n">
        <f aca="false">COUNTIF(N$4:N$62,"*1B")</f>
        <v>1</v>
      </c>
      <c r="O73" s="88" t="n">
        <f aca="false">COUNTIF(O$4:O$62,"*1B")</f>
        <v>2</v>
      </c>
      <c r="P73" s="88"/>
      <c r="Q73" s="88" t="n">
        <f aca="false">COUNTIF(Q$4:Q$62,"*1B")</f>
        <v>1</v>
      </c>
      <c r="R73" s="88" t="n">
        <f aca="false">COUNTIF(R$4:R$62,"*1B")</f>
        <v>1</v>
      </c>
      <c r="S73" s="88" t="n">
        <f aca="false">COUNTIF(S$4:S$62,"*1B")</f>
        <v>2</v>
      </c>
      <c r="T73" s="88" t="n">
        <f aca="false">COUNTIF(T$4:T$62,"*1B")</f>
        <v>2</v>
      </c>
      <c r="U73" s="88" t="n">
        <f aca="false">COUNTIF(U$4:U$62,"*1B")</f>
        <v>2</v>
      </c>
      <c r="V73" s="88" t="n">
        <f aca="false">COUNTIF(V$4:V$62,"*1B")</f>
        <v>1</v>
      </c>
      <c r="W73" s="88" t="n">
        <f aca="false">COUNTIF(W$4:W$62,"*1B")</f>
        <v>1</v>
      </c>
      <c r="X73" s="88" t="n">
        <f aca="false">COUNTIF(X$4:X$62,"*1B")</f>
        <v>1</v>
      </c>
      <c r="Y73" s="88" t="n">
        <f aca="false">COUNTIF(Y$4:Y$62,"*1B")</f>
        <v>1</v>
      </c>
      <c r="Z73" s="88" t="n">
        <f aca="false">COUNTIF(Z$4:Z$62,"*1B")</f>
        <v>1</v>
      </c>
      <c r="AA73" s="88" t="n">
        <f aca="false">COUNTIF(AA$4:AA$62,"*1B")</f>
        <v>1</v>
      </c>
      <c r="AB73" s="88" t="n">
        <f aca="false">COUNTIF(AB$4:AB$62,"*1B")</f>
        <v>1</v>
      </c>
      <c r="AC73" s="88" t="n">
        <f aca="false">COUNTIF(AC$4:AC$62,"*1B")</f>
        <v>1</v>
      </c>
      <c r="AD73" s="88" t="n">
        <f aca="false">COUNTIF(AD$4:AD$62,"*1B")</f>
        <v>1</v>
      </c>
      <c r="AE73" s="88" t="n">
        <f aca="false">COUNTIF(AE$4:AE$62,"*1B")</f>
        <v>1</v>
      </c>
      <c r="AF73" s="88" t="n">
        <f aca="false">COUNTIF(AF$4:AF$62,"*1B")</f>
        <v>1</v>
      </c>
      <c r="AG73" s="88" t="n">
        <f aca="false">COUNTIF(AG$4:AG$62,"*1B")</f>
        <v>1</v>
      </c>
      <c r="AH73" s="88" t="n">
        <f aca="false">COUNTIF(AH$4:AH$62,"*1B")</f>
        <v>1</v>
      </c>
      <c r="AI73" s="88" t="n">
        <f aca="false">COUNTIF(AI$4:AI$62,"*1B")</f>
        <v>1</v>
      </c>
      <c r="AJ73" s="88" t="n">
        <f aca="false">COUNTIF(AJ$4:AJ$62,"*1B")</f>
        <v>1</v>
      </c>
      <c r="AN73" s="4"/>
      <c r="AO73" s="4"/>
      <c r="AP73" s="4"/>
    </row>
    <row r="75" customFormat="false" ht="14.25" hidden="false" customHeight="false" outlineLevel="0" collapsed="false">
      <c r="B75" s="2" t="s">
        <v>24</v>
      </c>
      <c r="C75" s="88" t="n">
        <f aca="false">COUNTIF(C$4:C$62,"*1C")</f>
        <v>2</v>
      </c>
      <c r="D75" s="88" t="n">
        <f aca="false">COUNTIF(D$4:D$62,"*1C")</f>
        <v>1</v>
      </c>
      <c r="E75" s="88" t="n">
        <f aca="false">COUNTIF(E$4:E$62,"*1C")</f>
        <v>1</v>
      </c>
      <c r="F75" s="88" t="n">
        <f aca="false">COUNTIF(F$4:F$62,"*1C")</f>
        <v>1</v>
      </c>
      <c r="G75" s="88" t="n">
        <f aca="false">COUNTIF(G$4:G$62,"*1C")</f>
        <v>1</v>
      </c>
      <c r="H75" s="88" t="n">
        <f aca="false">COUNTIF(H$4:H$62,"*1C")</f>
        <v>1</v>
      </c>
      <c r="I75" s="88" t="n">
        <f aca="false">COUNTIF(I$4:I$62,"*1C")</f>
        <v>1</v>
      </c>
      <c r="J75" s="88" t="n">
        <f aca="false">COUNTIF(J$4:J$62,"*1C")</f>
        <v>1</v>
      </c>
      <c r="K75" s="88" t="n">
        <f aca="false">COUNTIF(K$4:K$62,"*1C")</f>
        <v>1</v>
      </c>
      <c r="L75" s="88" t="n">
        <f aca="false">COUNTIF(L$4:L$62,"*1C")</f>
        <v>1</v>
      </c>
      <c r="M75" s="88" t="n">
        <f aca="false">COUNTIF(M$4:M$62,"*1C")</f>
        <v>1</v>
      </c>
      <c r="N75" s="88" t="n">
        <f aca="false">COUNTIF(N$4:N$62,"*1C")</f>
        <v>1</v>
      </c>
      <c r="O75" s="88" t="n">
        <f aca="false">COUNTIF(O$4:O$62,"*1C")</f>
        <v>1</v>
      </c>
      <c r="P75" s="88"/>
      <c r="Q75" s="88" t="n">
        <f aca="false">COUNTIF(Q$4:Q$62,"*1C")</f>
        <v>1</v>
      </c>
      <c r="R75" s="88" t="n">
        <f aca="false">COUNTIF(R$4:R$62,"*1C")</f>
        <v>1</v>
      </c>
      <c r="S75" s="88" t="n">
        <f aca="false">COUNTIF(S$4:S$62,"*1C")</f>
        <v>1</v>
      </c>
      <c r="T75" s="88" t="n">
        <f aca="false">COUNTIF(T$4:T$62,"*1C")</f>
        <v>1</v>
      </c>
      <c r="U75" s="88" t="n">
        <f aca="false">COUNTIF(U$4:U$62,"*1C")</f>
        <v>1</v>
      </c>
      <c r="V75" s="88" t="n">
        <f aca="false">COUNTIF(V$4:V$62,"*1C")</f>
        <v>2</v>
      </c>
      <c r="W75" s="88" t="n">
        <f aca="false">COUNTIF(W$4:W$62,"*1C")</f>
        <v>1</v>
      </c>
      <c r="X75" s="88" t="n">
        <f aca="false">COUNTIF(X$4:X$62,"*1C")</f>
        <v>2</v>
      </c>
      <c r="Y75" s="88" t="n">
        <f aca="false">COUNTIF(Y$4:Y$62,"*1C")</f>
        <v>2</v>
      </c>
      <c r="Z75" s="88" t="n">
        <f aca="false">COUNTIF(Z$4:Z$62,"*1C")</f>
        <v>1</v>
      </c>
      <c r="AA75" s="88" t="n">
        <f aca="false">COUNTIF(AA$4:AA$62,"*1C")</f>
        <v>1</v>
      </c>
      <c r="AB75" s="88" t="n">
        <f aca="false">COUNTIF(AB$4:AB$62,"*1C")</f>
        <v>1</v>
      </c>
      <c r="AC75" s="88" t="n">
        <f aca="false">COUNTIF(AC$4:AC$62,"*1C")</f>
        <v>1</v>
      </c>
      <c r="AD75" s="88" t="n">
        <f aca="false">COUNTIF(AD$4:AD$62,"*1C")</f>
        <v>1</v>
      </c>
      <c r="AE75" s="88" t="n">
        <f aca="false">COUNTIF(AE$4:AE$62,"*1C")</f>
        <v>1</v>
      </c>
      <c r="AF75" s="88" t="n">
        <f aca="false">COUNTIF(AF$4:AF$62,"*1C")</f>
        <v>1</v>
      </c>
      <c r="AG75" s="88" t="n">
        <f aca="false">COUNTIF(AG$4:AG$62,"*1C")</f>
        <v>1</v>
      </c>
      <c r="AH75" s="88" t="n">
        <f aca="false">COUNTIF(AH$4:AH$62,"*1C")</f>
        <v>1</v>
      </c>
      <c r="AI75" s="88" t="n">
        <f aca="false">COUNTIF(AI$4:AI$62,"*1C")</f>
        <v>2</v>
      </c>
      <c r="AJ75" s="88" t="n">
        <f aca="false">COUNTIF(AJ$4:AJ$62,"*1C")</f>
        <v>1</v>
      </c>
      <c r="AN75" s="4"/>
      <c r="AO75" s="4"/>
      <c r="AP75" s="4"/>
    </row>
    <row r="77" customFormat="false" ht="14.25" hidden="false" customHeight="false" outlineLevel="0" collapsed="false">
      <c r="B77" s="2" t="s">
        <v>26</v>
      </c>
      <c r="C77" s="88" t="n">
        <f aca="false">COUNTIF(C$4:C$62,"*1D")</f>
        <v>1</v>
      </c>
      <c r="D77" s="88" t="n">
        <f aca="false">COUNTIF(D$4:D$62,"*1D")</f>
        <v>1</v>
      </c>
      <c r="E77" s="88" t="n">
        <f aca="false">COUNTIF(E$4:E$62,"*1D")</f>
        <v>1</v>
      </c>
      <c r="F77" s="88" t="n">
        <f aca="false">COUNTIF(F$4:F$62,"*1D")</f>
        <v>1</v>
      </c>
      <c r="G77" s="88" t="n">
        <f aca="false">COUNTIF(G$4:G$62,"*1D")</f>
        <v>2</v>
      </c>
      <c r="H77" s="88" t="n">
        <f aca="false">COUNTIF(H$4:H$62,"*1D")</f>
        <v>2</v>
      </c>
      <c r="I77" s="88" t="n">
        <f aca="false">COUNTIF(I$4:I$62,"*1D")</f>
        <v>1</v>
      </c>
      <c r="J77" s="88" t="n">
        <f aca="false">COUNTIF(J$4:J$62,"*1D")</f>
        <v>2</v>
      </c>
      <c r="K77" s="88" t="n">
        <f aca="false">COUNTIF(K$4:K$62,"*1D")</f>
        <v>2</v>
      </c>
      <c r="L77" s="88" t="n">
        <f aca="false">COUNTIF(L$4:L$62,"*1D")</f>
        <v>1</v>
      </c>
      <c r="M77" s="88" t="n">
        <f aca="false">COUNTIF(M$4:M$62,"*1D")</f>
        <v>1</v>
      </c>
      <c r="N77" s="88" t="n">
        <f aca="false">COUNTIF(N$4:N$62,"*1D")</f>
        <v>1</v>
      </c>
      <c r="O77" s="88" t="n">
        <f aca="false">COUNTIF(O$4:O$62,"*1D")</f>
        <v>1</v>
      </c>
      <c r="P77" s="88"/>
      <c r="Q77" s="88" t="n">
        <f aca="false">COUNTIF(Q$4:Q$62,"*1D")</f>
        <v>1</v>
      </c>
      <c r="R77" s="88" t="n">
        <f aca="false">COUNTIF(R$4:R$62,"*1D")</f>
        <v>1</v>
      </c>
      <c r="S77" s="88" t="n">
        <f aca="false">COUNTIF(S$4:S$62,"*1D")</f>
        <v>1</v>
      </c>
      <c r="T77" s="88" t="n">
        <f aca="false">COUNTIF(T$4:T$62,"*1D")</f>
        <v>1</v>
      </c>
      <c r="U77" s="88" t="n">
        <f aca="false">COUNTIF(U$4:U$62,"*1D")</f>
        <v>2</v>
      </c>
      <c r="V77" s="88" t="n">
        <f aca="false">COUNTIF(V$4:V$62,"*1D")</f>
        <v>1</v>
      </c>
      <c r="W77" s="88" t="n">
        <f aca="false">COUNTIF(W$4:W$62,"*1D")</f>
        <v>1</v>
      </c>
      <c r="X77" s="88" t="n">
        <f aca="false">COUNTIF(X$4:X$62,"*1D")</f>
        <v>1</v>
      </c>
      <c r="Y77" s="88" t="n">
        <f aca="false">COUNTIF(Y$4:Y$62,"*1D")</f>
        <v>1</v>
      </c>
      <c r="Z77" s="88" t="n">
        <f aca="false">COUNTIF(Z$4:Z$62,"*1D")</f>
        <v>1</v>
      </c>
      <c r="AA77" s="88" t="n">
        <f aca="false">COUNTIF(AA$4:AA$62,"*1D")</f>
        <v>1</v>
      </c>
      <c r="AB77" s="88" t="n">
        <f aca="false">COUNTIF(AB$4:AB$62,"*1D")</f>
        <v>1</v>
      </c>
      <c r="AC77" s="88" t="n">
        <f aca="false">COUNTIF(AC$4:AC$62,"*1D")</f>
        <v>1</v>
      </c>
      <c r="AD77" s="88" t="n">
        <f aca="false">COUNTIF(AD$4:AD$62,"*1D")</f>
        <v>1</v>
      </c>
      <c r="AE77" s="88" t="n">
        <f aca="false">COUNTIF(AE$4:AE$62,"*1D")</f>
        <v>1</v>
      </c>
      <c r="AF77" s="88" t="n">
        <f aca="false">COUNTIF(AF$4:AF$62,"*1D")</f>
        <v>1</v>
      </c>
      <c r="AG77" s="88" t="n">
        <f aca="false">COUNTIF(AG$4:AG$62,"*1D")</f>
        <v>1</v>
      </c>
      <c r="AH77" s="88" t="n">
        <f aca="false">COUNTIF(AH$4:AH$62,"*1D")</f>
        <v>1</v>
      </c>
      <c r="AI77" s="88" t="n">
        <f aca="false">COUNTIF(AI$4:AI$62,"*1D")</f>
        <v>1</v>
      </c>
      <c r="AJ77" s="88" t="n">
        <f aca="false">COUNTIF(AJ$4:AJ$62,"*1D")</f>
        <v>1</v>
      </c>
      <c r="AN77" s="4"/>
      <c r="AO77" s="4"/>
      <c r="AP77" s="4"/>
    </row>
    <row r="79" customFormat="false" ht="14.25" hidden="false" customHeight="false" outlineLevel="0" collapsed="false">
      <c r="B79" s="2" t="s">
        <v>25</v>
      </c>
      <c r="C79" s="88" t="n">
        <f aca="false">COUNTIF(C$4:C$62,"*1E")</f>
        <v>1</v>
      </c>
      <c r="D79" s="88" t="n">
        <f aca="false">COUNTIF(D$4:D$62,"*1E")</f>
        <v>1</v>
      </c>
      <c r="E79" s="88" t="n">
        <f aca="false">COUNTIF(E$4:E$62,"*1E")</f>
        <v>1</v>
      </c>
      <c r="F79" s="88" t="n">
        <f aca="false">COUNTIF(F$4:F$62,"*1E")</f>
        <v>2</v>
      </c>
      <c r="G79" s="88" t="n">
        <f aca="false">COUNTIF(G$4:G$62,"*1E")</f>
        <v>1</v>
      </c>
      <c r="H79" s="88" t="n">
        <f aca="false">COUNTIF(H$4:H$62,"*1E")</f>
        <v>1</v>
      </c>
      <c r="I79" s="88" t="n">
        <f aca="false">COUNTIF(I$4:I$62,"*1E")</f>
        <v>1</v>
      </c>
      <c r="J79" s="88" t="n">
        <f aca="false">COUNTIF(J$4:J$62,"*1E")</f>
        <v>1</v>
      </c>
      <c r="K79" s="88" t="n">
        <f aca="false">COUNTIF(K$4:K$62,"*1E")</f>
        <v>2</v>
      </c>
      <c r="L79" s="88" t="n">
        <f aca="false">COUNTIF(L$4:L$62,"*1E")</f>
        <v>1</v>
      </c>
      <c r="M79" s="88" t="n">
        <f aca="false">COUNTIF(M$4:M$62,"*1E")</f>
        <v>1</v>
      </c>
      <c r="N79" s="88" t="n">
        <f aca="false">COUNTIF(N$4:N$62,"*1E")</f>
        <v>1</v>
      </c>
      <c r="O79" s="88" t="n">
        <f aca="false">COUNTIF(O$4:O$62,"*1E")</f>
        <v>1</v>
      </c>
      <c r="P79" s="88"/>
      <c r="Q79" s="88" t="n">
        <f aca="false">COUNTIF(Q$4:Q$62,"*1E")</f>
        <v>1</v>
      </c>
      <c r="R79" s="88" t="n">
        <f aca="false">COUNTIF(R$4:R$62,"*1E")</f>
        <v>1</v>
      </c>
      <c r="S79" s="88" t="n">
        <f aca="false">COUNTIF(S$4:S$62,"*1E")</f>
        <v>1</v>
      </c>
      <c r="T79" s="88" t="n">
        <f aca="false">COUNTIF(T$4:T$62,"*1E")</f>
        <v>1</v>
      </c>
      <c r="U79" s="88" t="n">
        <f aca="false">COUNTIF(U$4:U$62,"*1E")</f>
        <v>1</v>
      </c>
      <c r="V79" s="88" t="n">
        <f aca="false">COUNTIF(V$4:V$62,"*1E")</f>
        <v>1</v>
      </c>
      <c r="W79" s="88" t="n">
        <f aca="false">COUNTIF(W$4:W$62,"*1E")</f>
        <v>2</v>
      </c>
      <c r="X79" s="88" t="n">
        <f aca="false">COUNTIF(X$4:X$62,"*1E")</f>
        <v>1</v>
      </c>
      <c r="Y79" s="88" t="n">
        <f aca="false">COUNTIF(Y$4:Y$62,"*1E")</f>
        <v>1</v>
      </c>
      <c r="Z79" s="88" t="n">
        <f aca="false">COUNTIF(Z$4:Z$62,"*1E")</f>
        <v>1</v>
      </c>
      <c r="AA79" s="88" t="n">
        <f aca="false">COUNTIF(AA$4:AA$62,"*1E")</f>
        <v>1</v>
      </c>
      <c r="AB79" s="88" t="n">
        <f aca="false">COUNTIF(AB$4:AB$62,"*1E")</f>
        <v>2</v>
      </c>
      <c r="AC79" s="88" t="n">
        <f aca="false">COUNTIF(AC$4:AC$62,"*1E")</f>
        <v>2</v>
      </c>
      <c r="AD79" s="88" t="n">
        <f aca="false">COUNTIF(AD$4:AD$62,"*1E")</f>
        <v>1</v>
      </c>
      <c r="AE79" s="88" t="n">
        <f aca="false">COUNTIF(AE$4:AE$62,"*1E")</f>
        <v>1</v>
      </c>
      <c r="AF79" s="88" t="n">
        <f aca="false">COUNTIF(AF$4:AF$62,"*1E")</f>
        <v>1</v>
      </c>
      <c r="AG79" s="88" t="n">
        <f aca="false">COUNTIF(AG$4:AG$62,"*1E")</f>
        <v>1</v>
      </c>
      <c r="AH79" s="88" t="n">
        <f aca="false">COUNTIF(AH$4:AH$62,"*1E")</f>
        <v>1</v>
      </c>
      <c r="AI79" s="88" t="n">
        <f aca="false">COUNTIF(AI$4:AI$62,"*1E")</f>
        <v>1</v>
      </c>
      <c r="AJ79" s="88" t="n">
        <f aca="false">COUNTIF(AJ$4:AJ$62,"*1E")</f>
        <v>1</v>
      </c>
      <c r="AN79" s="4"/>
      <c r="AO79" s="4"/>
      <c r="AP79" s="4"/>
    </row>
    <row r="81" s="4" customFormat="true" ht="14.25" hidden="false" customHeight="false" outlineLevel="0" collapsed="false">
      <c r="B81" s="2" t="s">
        <v>22</v>
      </c>
      <c r="C81" s="88" t="n">
        <f aca="false">COUNTIF(C$4:C$62,"*2A")</f>
        <v>1</v>
      </c>
      <c r="D81" s="88" t="n">
        <f aca="false">COUNTIF(D$4:D$62,"*2A")</f>
        <v>1</v>
      </c>
      <c r="E81" s="88" t="n">
        <f aca="false">COUNTIF(E$4:E$62,"*2A")</f>
        <v>1</v>
      </c>
      <c r="F81" s="88" t="n">
        <f aca="false">COUNTIF(F$4:F$62,"*2A")</f>
        <v>1</v>
      </c>
      <c r="G81" s="88" t="n">
        <f aca="false">COUNTIF(G$4:G$62,"*2A")</f>
        <v>1</v>
      </c>
      <c r="H81" s="88" t="n">
        <f aca="false">COUNTIF(H$4:H$62,"*2A")</f>
        <v>1</v>
      </c>
      <c r="I81" s="88" t="n">
        <f aca="false">COUNTIF(I$4:I$62,"*2A")</f>
        <v>2</v>
      </c>
      <c r="J81" s="88" t="n">
        <f aca="false">COUNTIF(J$4:J$62,"*2A")</f>
        <v>1</v>
      </c>
      <c r="K81" s="88" t="n">
        <f aca="false">COUNTIF(K$4:K$62,"*2A")</f>
        <v>1</v>
      </c>
      <c r="L81" s="88" t="n">
        <f aca="false">COUNTIF(L$4:L$62,"*2A")</f>
        <v>2</v>
      </c>
      <c r="M81" s="88" t="n">
        <f aca="false">COUNTIF(M$4:M$62,"*2A")</f>
        <v>1</v>
      </c>
      <c r="N81" s="88" t="n">
        <f aca="false">COUNTIF(N$4:N$62,"*2A")</f>
        <v>1</v>
      </c>
      <c r="O81" s="88" t="n">
        <f aca="false">COUNTIF(O$4:O$62,"*2A")</f>
        <v>1</v>
      </c>
      <c r="P81" s="88"/>
      <c r="Q81" s="88" t="n">
        <f aca="false">COUNTIF(Q$4:Q$62,"*2A")</f>
        <v>1</v>
      </c>
      <c r="R81" s="88" t="n">
        <f aca="false">COUNTIF(R$4:R$62,"*2A")</f>
        <v>1</v>
      </c>
      <c r="S81" s="88" t="n">
        <f aca="false">COUNTIF(S$4:S$62,"*2A")</f>
        <v>1</v>
      </c>
      <c r="T81" s="88" t="n">
        <f aca="false">COUNTIF(T$4:T$62,"*2A")</f>
        <v>1</v>
      </c>
      <c r="U81" s="88" t="n">
        <f aca="false">COUNTIF(U$4:U$62,"*2A")</f>
        <v>1</v>
      </c>
      <c r="V81" s="88" t="n">
        <f aca="false">COUNTIF(V$4:V$62,"*2A")</f>
        <v>1</v>
      </c>
      <c r="W81" s="88" t="n">
        <f aca="false">COUNTIF(W$4:W$62,"*2A")</f>
        <v>1</v>
      </c>
      <c r="X81" s="88" t="n">
        <f aca="false">COUNTIF(X$4:X$62,"*2A")</f>
        <v>1</v>
      </c>
      <c r="Y81" s="88" t="n">
        <f aca="false">COUNTIF(Y$4:Y$62,"*2A")</f>
        <v>1</v>
      </c>
      <c r="Z81" s="88" t="n">
        <f aca="false">COUNTIF(Z$4:Z$62,"*2A")</f>
        <v>1</v>
      </c>
      <c r="AA81" s="88" t="n">
        <f aca="false">COUNTIF(AA$4:AA$62,"*2A")</f>
        <v>1</v>
      </c>
      <c r="AB81" s="88" t="n">
        <f aca="false">COUNTIF(AB$4:AB$62,"*2A")</f>
        <v>1</v>
      </c>
      <c r="AC81" s="88" t="n">
        <f aca="false">COUNTIF(AC$4:AC$62,"*2A")</f>
        <v>1</v>
      </c>
      <c r="AD81" s="88"/>
      <c r="AE81" s="88" t="n">
        <f aca="false">COUNTIF(AE$4:AE$62,"*2A")</f>
        <v>1</v>
      </c>
      <c r="AF81" s="88" t="n">
        <f aca="false">COUNTIF(AF$4:AF$62,"*2A")</f>
        <v>1</v>
      </c>
      <c r="AG81" s="88" t="n">
        <f aca="false">COUNTIF(AG$4:AG$62,"*2A")</f>
        <v>1</v>
      </c>
      <c r="AH81" s="88" t="n">
        <f aca="false">COUNTIF(AH$4:AH$62,"*2A")</f>
        <v>2</v>
      </c>
      <c r="AI81" s="88" t="n">
        <f aca="false">COUNTIF(AI$4:AI$62,"*2A")</f>
        <v>1</v>
      </c>
      <c r="AJ81" s="88" t="n">
        <f aca="false">COUNTIF(AJ$4:AJ$62,"*2A")</f>
        <v>1</v>
      </c>
    </row>
    <row r="83" s="4" customFormat="true" ht="14.25" hidden="false" customHeight="false" outlineLevel="0" collapsed="false">
      <c r="B83" s="89" t="s">
        <v>35</v>
      </c>
      <c r="C83" s="88" t="n">
        <f aca="false">COUNTIF(C$4:C$62,"*2B")</f>
        <v>1</v>
      </c>
      <c r="D83" s="88" t="n">
        <f aca="false">COUNTIF(D$4:D$62,"*2B")</f>
        <v>1</v>
      </c>
      <c r="E83" s="88" t="n">
        <f aca="false">COUNTIF(E$4:E$62,"*2B")</f>
        <v>1</v>
      </c>
      <c r="F83" s="88" t="n">
        <f aca="false">COUNTIF(F$4:F$62,"*2B")</f>
        <v>1</v>
      </c>
      <c r="G83" s="88" t="n">
        <f aca="false">COUNTIF(G$4:G$62,"*2B")</f>
        <v>1</v>
      </c>
      <c r="H83" s="88" t="n">
        <f aca="false">COUNTIF(H$4:H$62,"*2B")</f>
        <v>1</v>
      </c>
      <c r="I83" s="88" t="n">
        <f aca="false">COUNTIF(I$4:I$62,"*2B")</f>
        <v>1</v>
      </c>
      <c r="J83" s="88" t="n">
        <f aca="false">COUNTIF(J$4:J$62,"*2B")</f>
        <v>1</v>
      </c>
      <c r="K83" s="88" t="n">
        <f aca="false">COUNTIF(K$4:K$62,"*2B")</f>
        <v>1</v>
      </c>
      <c r="L83" s="88" t="n">
        <f aca="false">COUNTIF(L$4:L$62,"*2B")</f>
        <v>2</v>
      </c>
      <c r="M83" s="88" t="n">
        <f aca="false">COUNTIF(M$4:M$62,"*2B")</f>
        <v>2</v>
      </c>
      <c r="N83" s="88" t="n">
        <f aca="false">COUNTIF(N$4:N$62,"*2B")</f>
        <v>1</v>
      </c>
      <c r="O83" s="88" t="n">
        <f aca="false">COUNTIF(O$4:O$62,"*2B")</f>
        <v>1</v>
      </c>
      <c r="P83" s="88"/>
      <c r="Q83" s="88" t="n">
        <f aca="false">COUNTIF(Q$4:Q$62,"*2B")</f>
        <v>1</v>
      </c>
      <c r="R83" s="88" t="n">
        <f aca="false">COUNTIF(R$4:R$62,"*2B")</f>
        <v>1</v>
      </c>
      <c r="S83" s="88" t="n">
        <f aca="false">COUNTIF(S$4:S$62,"*2B")</f>
        <v>1</v>
      </c>
      <c r="T83" s="88" t="n">
        <f aca="false">COUNTIF(T$4:T$62,"*2B")</f>
        <v>1</v>
      </c>
      <c r="U83" s="88" t="n">
        <f aca="false">COUNTIF(U$4:U$62,"*2B")</f>
        <v>2</v>
      </c>
      <c r="V83" s="88" t="n">
        <f aca="false">COUNTIF(V$4:V$62,"*2B")</f>
        <v>1</v>
      </c>
      <c r="W83" s="88" t="n">
        <f aca="false">COUNTIF(W$4:W$62,"*2B")</f>
        <v>1</v>
      </c>
      <c r="X83" s="88" t="n">
        <f aca="false">COUNTIF(X$4:X$62,"*2B")</f>
        <v>1</v>
      </c>
      <c r="Y83" s="88" t="n">
        <f aca="false">COUNTIF(Y$4:Y$62,"*2B")</f>
        <v>1</v>
      </c>
      <c r="Z83" s="88" t="n">
        <f aca="false">COUNTIF(Z$4:Z$62,"*2B")</f>
        <v>1</v>
      </c>
      <c r="AA83" s="88" t="n">
        <f aca="false">COUNTIF(AA$4:AA$62,"*2B")</f>
        <v>1</v>
      </c>
      <c r="AB83" s="88" t="n">
        <f aca="false">COUNTIF(AB$4:AB$62,"*2B")</f>
        <v>1</v>
      </c>
      <c r="AC83" s="88" t="n">
        <f aca="false">COUNTIF(AC$4:AC$62,"*2B")</f>
        <v>1</v>
      </c>
      <c r="AD83" s="88"/>
      <c r="AE83" s="88" t="n">
        <f aca="false">COUNTIF(AE$4:AE$62,"*2B")</f>
        <v>1</v>
      </c>
      <c r="AF83" s="88" t="n">
        <f aca="false">COUNTIF(AF$4:AF$62,"*2B")</f>
        <v>1</v>
      </c>
      <c r="AG83" s="88" t="n">
        <f aca="false">COUNTIF(AG$4:AG$62,"*2B")</f>
        <v>1</v>
      </c>
      <c r="AH83" s="88" t="n">
        <f aca="false">COUNTIF(AH$4:AH$62,"*2B")</f>
        <v>1</v>
      </c>
      <c r="AI83" s="88" t="n">
        <f aca="false">COUNTIF(AI$4:AI$62,"*2B")</f>
        <v>1</v>
      </c>
      <c r="AJ83" s="88" t="n">
        <f aca="false">COUNTIF(AJ$4:AJ$62,"*2B")</f>
        <v>1</v>
      </c>
    </row>
    <row r="85" s="4" customFormat="true" ht="14.25" hidden="false" customHeight="false" outlineLevel="0" collapsed="false">
      <c r="B85" s="89" t="s">
        <v>11</v>
      </c>
      <c r="C85" s="88" t="n">
        <f aca="false">COUNTIF(C$4:C$62,"*2C")</f>
        <v>1</v>
      </c>
      <c r="D85" s="88" t="n">
        <f aca="false">COUNTIF(D$4:D$62,"*2C")</f>
        <v>1</v>
      </c>
      <c r="E85" s="88" t="n">
        <f aca="false">COUNTIF(E$4:E$62,"*2C")</f>
        <v>1</v>
      </c>
      <c r="F85" s="88" t="n">
        <f aca="false">COUNTIF(F$4:F$62,"*2C")</f>
        <v>1</v>
      </c>
      <c r="G85" s="88" t="n">
        <f aca="false">COUNTIF(G$4:G$62,"*2C")</f>
        <v>1</v>
      </c>
      <c r="H85" s="88" t="n">
        <f aca="false">COUNTIF(H$4:H$62,"*2C")</f>
        <v>1</v>
      </c>
      <c r="I85" s="88" t="n">
        <f aca="false">COUNTIF(I$4:I$62,"*2C")</f>
        <v>1</v>
      </c>
      <c r="J85" s="88" t="n">
        <f aca="false">COUNTIF(J$4:J$62,"*2C")</f>
        <v>1</v>
      </c>
      <c r="K85" s="88" t="n">
        <f aca="false">COUNTIF(K$4:K$62,"*2C")</f>
        <v>1</v>
      </c>
      <c r="L85" s="88" t="n">
        <f aca="false">COUNTIF(L$4:L$62,"*2C")</f>
        <v>1</v>
      </c>
      <c r="M85" s="88" t="n">
        <f aca="false">COUNTIF(M$4:M$62,"*2C")</f>
        <v>1</v>
      </c>
      <c r="N85" s="88" t="n">
        <f aca="false">COUNTIF(N$4:N$62,"*2C")</f>
        <v>2</v>
      </c>
      <c r="O85" s="88" t="n">
        <f aca="false">COUNTIF(O$4:O$62,"*2C")</f>
        <v>1</v>
      </c>
      <c r="P85" s="88"/>
      <c r="Q85" s="88" t="n">
        <f aca="false">COUNTIF(Q$4:Q$62,"*2C")</f>
        <v>1</v>
      </c>
      <c r="R85" s="88" t="n">
        <f aca="false">COUNTIF(R$4:R$62,"*2C")</f>
        <v>1</v>
      </c>
      <c r="S85" s="88" t="n">
        <f aca="false">COUNTIF(S$4:S$62,"*2C")</f>
        <v>1</v>
      </c>
      <c r="T85" s="88" t="n">
        <f aca="false">COUNTIF(T$4:T$62,"*2C")</f>
        <v>1</v>
      </c>
      <c r="U85" s="88" t="n">
        <f aca="false">COUNTIF(U$4:U$62,"*2C")</f>
        <v>1</v>
      </c>
      <c r="V85" s="88" t="n">
        <f aca="false">COUNTIF(V$4:V$62,"*2C")</f>
        <v>1</v>
      </c>
      <c r="W85" s="88" t="n">
        <f aca="false">COUNTIF(W$4:W$62,"*2C")</f>
        <v>2</v>
      </c>
      <c r="X85" s="88" t="n">
        <f aca="false">COUNTIF(X$4:X$62,"*2C")</f>
        <v>1</v>
      </c>
      <c r="Y85" s="88" t="n">
        <f aca="false">COUNTIF(Y$4:Y$62,"*2C")</f>
        <v>1</v>
      </c>
      <c r="Z85" s="88" t="n">
        <f aca="false">COUNTIF(Z$4:Z$62,"*2C")</f>
        <v>1</v>
      </c>
      <c r="AA85" s="88" t="n">
        <f aca="false">COUNTIF(AA$4:AA$62,"*2C")</f>
        <v>1</v>
      </c>
      <c r="AB85" s="88" t="n">
        <f aca="false">COUNTIF(AB$4:AB$62,"*2C")</f>
        <v>1</v>
      </c>
      <c r="AC85" s="88" t="n">
        <f aca="false">COUNTIF(AC$4:AC$62,"*2C")</f>
        <v>1</v>
      </c>
      <c r="AD85" s="88"/>
      <c r="AE85" s="88" t="n">
        <f aca="false">COUNTIF(AE$4:AE$62,"*2C")</f>
        <v>2</v>
      </c>
      <c r="AF85" s="88" t="n">
        <f aca="false">COUNTIF(AF$4:AF$62,"*2C")</f>
        <v>1</v>
      </c>
      <c r="AG85" s="88" t="n">
        <f aca="false">COUNTIF(AG$4:AG$62,"*2C")</f>
        <v>1</v>
      </c>
      <c r="AH85" s="88" t="n">
        <f aca="false">COUNTIF(AH$4:AH$62,"*2C")</f>
        <v>1</v>
      </c>
      <c r="AI85" s="88" t="n">
        <f aca="false">COUNTIF(AI$4:AI$62,"*2C")</f>
        <v>1</v>
      </c>
      <c r="AJ85" s="88" t="n">
        <f aca="false">COUNTIF(AJ$4:AJ$62,"*2C")</f>
        <v>1</v>
      </c>
    </row>
    <row r="87" s="4" customFormat="true" ht="14.25" hidden="false" customHeight="false" outlineLevel="0" collapsed="false">
      <c r="B87" s="2" t="s">
        <v>23</v>
      </c>
      <c r="C87" s="88" t="n">
        <f aca="false">COUNTIF(C$4:C$62,"*2D")</f>
        <v>1</v>
      </c>
      <c r="D87" s="88" t="n">
        <f aca="false">COUNTIF(D$4:D$62,"*2D")</f>
        <v>1</v>
      </c>
      <c r="E87" s="88" t="n">
        <f aca="false">COUNTIF(E$4:E$62,"*2D")</f>
        <v>1</v>
      </c>
      <c r="F87" s="88" t="n">
        <f aca="false">COUNTIF(F$4:F$62,"*2D")</f>
        <v>1</v>
      </c>
      <c r="G87" s="88" t="n">
        <f aca="false">COUNTIF(G$4:G$62,"*2D")</f>
        <v>2</v>
      </c>
      <c r="H87" s="88" t="n">
        <f aca="false">COUNTIF(H$4:H$62,"*2D")</f>
        <v>2</v>
      </c>
      <c r="I87" s="88" t="n">
        <f aca="false">COUNTIF(I$4:I$62,"*2D")</f>
        <v>1</v>
      </c>
      <c r="J87" s="88" t="n">
        <f aca="false">COUNTIF(J$4:J$62,"*2D")</f>
        <v>1</v>
      </c>
      <c r="K87" s="88" t="n">
        <f aca="false">COUNTIF(K$4:K$62,"*2D")</f>
        <v>1</v>
      </c>
      <c r="L87" s="88" t="n">
        <f aca="false">COUNTIF(L$4:L$62,"*2D")</f>
        <v>1</v>
      </c>
      <c r="M87" s="88" t="n">
        <f aca="false">COUNTIF(M$4:M$62,"*2D")</f>
        <v>1</v>
      </c>
      <c r="N87" s="88" t="n">
        <f aca="false">COUNTIF(N$4:N$62,"*2D")</f>
        <v>1</v>
      </c>
      <c r="O87" s="88" t="n">
        <f aca="false">COUNTIF(O$4:O$62,"*2D")</f>
        <v>1</v>
      </c>
      <c r="P87" s="88"/>
      <c r="Q87" s="88" t="n">
        <f aca="false">COUNTIF(Q$4:Q$62,"*2D")</f>
        <v>1</v>
      </c>
      <c r="R87" s="88" t="n">
        <f aca="false">COUNTIF(R$4:R$62,"*2D")</f>
        <v>1</v>
      </c>
      <c r="S87" s="88" t="n">
        <f aca="false">COUNTIF(S$4:S$62,"*2D")</f>
        <v>1</v>
      </c>
      <c r="T87" s="88" t="n">
        <f aca="false">COUNTIF(T$4:T$62,"*2D")</f>
        <v>1</v>
      </c>
      <c r="U87" s="88" t="n">
        <f aca="false">COUNTIF(U$4:U$62,"*2D")</f>
        <v>1</v>
      </c>
      <c r="V87" s="88" t="n">
        <f aca="false">COUNTIF(V$4:V$62,"*2D")</f>
        <v>2</v>
      </c>
      <c r="W87" s="88" t="n">
        <f aca="false">COUNTIF(W$4:W$62,"*2D")</f>
        <v>1</v>
      </c>
      <c r="X87" s="88" t="n">
        <f aca="false">COUNTIF(X$4:X$62,"*2D")</f>
        <v>1</v>
      </c>
      <c r="Y87" s="88" t="n">
        <f aca="false">COUNTIF(Y$4:Y$62,"*2D")</f>
        <v>1</v>
      </c>
      <c r="Z87" s="88" t="n">
        <f aca="false">COUNTIF(Z$4:Z$62,"*2D")</f>
        <v>1</v>
      </c>
      <c r="AA87" s="88" t="n">
        <f aca="false">COUNTIF(AA$4:AA$62,"*2D")</f>
        <v>1</v>
      </c>
      <c r="AB87" s="88" t="n">
        <f aca="false">COUNTIF(AB$4:AB$62,"*2D")</f>
        <v>1</v>
      </c>
      <c r="AC87" s="88" t="n">
        <f aca="false">COUNTIF(AC$4:AC$62,"*2D")</f>
        <v>1</v>
      </c>
      <c r="AD87" s="88"/>
      <c r="AE87" s="88" t="n">
        <f aca="false">COUNTIF(AE$4:AE$62,"*2D")</f>
        <v>1</v>
      </c>
      <c r="AF87" s="88" t="n">
        <f aca="false">COUNTIF(AF$4:AF$62,"*2D")</f>
        <v>1</v>
      </c>
      <c r="AG87" s="88" t="n">
        <f aca="false">COUNTIF(AG$4:AG$62,"*2D")</f>
        <v>1</v>
      </c>
      <c r="AH87" s="88" t="n">
        <f aca="false">COUNTIF(AH$4:AH$62,"*2D")</f>
        <v>1</v>
      </c>
      <c r="AI87" s="88" t="n">
        <f aca="false">COUNTIF(AI$4:AI$62,"*2D")</f>
        <v>1</v>
      </c>
      <c r="AJ87" s="88" t="n">
        <f aca="false">COUNTIF(AJ$4:AJ$62,"*2D")</f>
        <v>1</v>
      </c>
    </row>
    <row r="89" s="4" customFormat="true" ht="14.25" hidden="false" customHeight="false" outlineLevel="0" collapsed="false">
      <c r="B89" s="2" t="s">
        <v>27</v>
      </c>
      <c r="C89" s="88" t="n">
        <f aca="false">COUNTIF(C$4:C$62,"*2E*")</f>
        <v>1</v>
      </c>
      <c r="D89" s="88" t="n">
        <f aca="false">COUNTIF(D$4:D$62,"*2E*")</f>
        <v>1</v>
      </c>
      <c r="E89" s="88" t="n">
        <f aca="false">COUNTIF(E$4:E$62,"*2E*")</f>
        <v>1</v>
      </c>
      <c r="F89" s="88" t="n">
        <f aca="false">COUNTIF(F$4:F$62,"*2E*")</f>
        <v>1</v>
      </c>
      <c r="G89" s="88" t="n">
        <f aca="false">COUNTIF(G$4:G$62,"*2E*")</f>
        <v>1</v>
      </c>
      <c r="H89" s="88" t="n">
        <f aca="false">COUNTIF(H$4:H$62,"*2E*")</f>
        <v>1</v>
      </c>
      <c r="I89" s="88" t="n">
        <f aca="false">COUNTIF(I$4:I$62,"*2E*")</f>
        <v>1</v>
      </c>
      <c r="J89" s="88" t="n">
        <f aca="false">COUNTIF(J$4:J$62,"*2E*")</f>
        <v>1</v>
      </c>
      <c r="K89" s="88" t="n">
        <f aca="false">COUNTIF(K$4:K$62,"*2E*")</f>
        <v>1</v>
      </c>
      <c r="L89" s="88" t="n">
        <f aca="false">COUNTIF(L$4:L$62,"*2E*")</f>
        <v>1</v>
      </c>
      <c r="M89" s="88" t="n">
        <f aca="false">COUNTIF(M$4:M$62,"*2E*")</f>
        <v>2</v>
      </c>
      <c r="N89" s="88" t="n">
        <f aca="false">COUNTIF(N$4:N$62,"*2E*")</f>
        <v>2</v>
      </c>
      <c r="O89" s="88" t="n">
        <f aca="false">COUNTIF(O$4:O$62,"*2E*")</f>
        <v>1</v>
      </c>
      <c r="P89" s="90"/>
      <c r="Q89" s="88" t="n">
        <f aca="false">COUNTIF(Q$4:Q$62,"*2E*")</f>
        <v>1</v>
      </c>
      <c r="R89" s="88" t="n">
        <f aca="false">COUNTIF(R$4:R$62,"*2E*")</f>
        <v>1</v>
      </c>
      <c r="S89" s="88" t="n">
        <f aca="false">COUNTIF(S$4:S$62,"*2E*")</f>
        <v>1</v>
      </c>
      <c r="T89" s="88" t="n">
        <f aca="false">COUNTIF(T$4:T$62,"*2E*")</f>
        <v>1</v>
      </c>
      <c r="U89" s="88" t="n">
        <f aca="false">COUNTIF(U$4:U$62,"*2E*")</f>
        <v>1</v>
      </c>
      <c r="V89" s="88" t="n">
        <f aca="false">COUNTIF(V$4:V$62,"*2E*")</f>
        <v>1</v>
      </c>
      <c r="W89" s="88" t="n">
        <f aca="false">COUNTIF(W$4:W$62,"*2E*")</f>
        <v>1</v>
      </c>
      <c r="X89" s="88" t="n">
        <f aca="false">COUNTIF(X$4:X$62,"*2E*")</f>
        <v>1</v>
      </c>
      <c r="Y89" s="88" t="n">
        <f aca="false">COUNTIF(Y$4:Y$62,"*2E*")</f>
        <v>2</v>
      </c>
      <c r="Z89" s="88" t="n">
        <f aca="false">COUNTIF(Z$4:Z$62,"*2E*")</f>
        <v>1</v>
      </c>
      <c r="AA89" s="88" t="n">
        <f aca="false">COUNTIF(AA$4:AA$62,"*2E*")</f>
        <v>1</v>
      </c>
      <c r="AB89" s="88" t="n">
        <f aca="false">COUNTIF(AB$4:AB$62,"*2E*")</f>
        <v>1</v>
      </c>
      <c r="AC89" s="88" t="n">
        <f aca="false">COUNTIF(AC$4:AC$62,"*2E*")</f>
        <v>1</v>
      </c>
      <c r="AD89" s="88"/>
      <c r="AE89" s="88" t="n">
        <f aca="false">COUNTIF(AE$4:AE$62,"*2E*")</f>
        <v>1</v>
      </c>
      <c r="AF89" s="88" t="n">
        <f aca="false">COUNTIF(AF$4:AF$62,"*2E*")</f>
        <v>1</v>
      </c>
      <c r="AG89" s="88" t="n">
        <f aca="false">COUNTIF(AG$4:AG$62,"*2E*")</f>
        <v>1</v>
      </c>
      <c r="AH89" s="88" t="n">
        <f aca="false">COUNTIF(AH$4:AH$62,"*2E*")</f>
        <v>1</v>
      </c>
      <c r="AI89" s="88" t="n">
        <f aca="false">COUNTIF(AI$4:AI$62,"*2E*")</f>
        <v>1</v>
      </c>
      <c r="AJ89" s="88" t="n">
        <f aca="false">COUNTIF(AJ$4:AJ$62,"*2E*")</f>
        <v>1</v>
      </c>
    </row>
    <row r="91" s="4" customFormat="true" ht="14.25" hidden="false" customHeight="false" outlineLevel="0" collapsed="false">
      <c r="B91" s="2" t="s">
        <v>42</v>
      </c>
      <c r="C91" s="88" t="n">
        <f aca="false">COUNTIF(C$4:C$62,"*3CMN*")</f>
        <v>2</v>
      </c>
      <c r="D91" s="88" t="n">
        <f aca="false">COUNTIF(D$4:D$62,"*3CMN*")</f>
        <v>1</v>
      </c>
      <c r="E91" s="88" t="n">
        <f aca="false">COUNTIF(E$4:E$62,"*3CMN*")</f>
        <v>1</v>
      </c>
      <c r="F91" s="88" t="n">
        <f aca="false">COUNTIF(F$4:F$62,"*3CMN*")</f>
        <v>1</v>
      </c>
      <c r="G91" s="88" t="n">
        <f aca="false">COUNTIF(G$4:G$62,"*3CMN*")</f>
        <v>1</v>
      </c>
      <c r="H91" s="88" t="n">
        <f aca="false">COUNTIF(H$4:H$62,"*3CMN*")</f>
        <v>1</v>
      </c>
      <c r="I91" s="88" t="n">
        <f aca="false">COUNTIF(I$4:I$62,"*3CMN*")</f>
        <v>1</v>
      </c>
      <c r="J91" s="88" t="n">
        <f aca="false">COUNTIF(J$4:J$62,"*3CMN*")</f>
        <v>1</v>
      </c>
      <c r="K91" s="88" t="n">
        <f aca="false">COUNTIF(K$4:K$62,"*3CMN*")</f>
        <v>1</v>
      </c>
      <c r="L91" s="88" t="n">
        <f aca="false">COUNTIF(L$4:L$62,"*3CMN*")</f>
        <v>2</v>
      </c>
      <c r="M91" s="88" t="n">
        <f aca="false">COUNTIF(M$4:M$62,"*3CMN*")</f>
        <v>1</v>
      </c>
      <c r="N91" s="88" t="n">
        <f aca="false">COUNTIF(N$4:N$62,"*3CMN*")</f>
        <v>1</v>
      </c>
      <c r="O91" s="88" t="n">
        <f aca="false">COUNTIF(O$4:O$62,"*3CMN*")</f>
        <v>2</v>
      </c>
      <c r="P91" s="88"/>
      <c r="Q91" s="88" t="n">
        <f aca="false">COUNTIF(Q$4:Q$62,"*3CMN*")</f>
        <v>2</v>
      </c>
      <c r="R91" s="88" t="n">
        <f aca="false">COUNTIF(R$4:R$62,"*3CMN*")</f>
        <v>2</v>
      </c>
      <c r="S91" s="88" t="n">
        <f aca="false">COUNTIF(S$4:S$62,"*3CMN*")</f>
        <v>1</v>
      </c>
      <c r="T91" s="88" t="n">
        <f aca="false">COUNTIF(T$4:T$62,"*3CMN*")</f>
        <v>2</v>
      </c>
      <c r="U91" s="88" t="n">
        <f aca="false">COUNTIF(U$4:U$62,"*3CMN*")</f>
        <v>1</v>
      </c>
      <c r="V91" s="88" t="n">
        <f aca="false">COUNTIF(V$4:V$62,"*3CMN*")</f>
        <v>1</v>
      </c>
      <c r="W91" s="88" t="n">
        <f aca="false">COUNTIF(W$4:W$62,"*3CMN*")</f>
        <v>1</v>
      </c>
      <c r="X91" s="88" t="n">
        <f aca="false">COUNTIF(X$4:X$62,"*3CMN*")</f>
        <v>1</v>
      </c>
      <c r="Y91" s="88" t="n">
        <f aca="false">COUNTIF(Y$4:Y$62,"*3CMN*")</f>
        <v>1</v>
      </c>
      <c r="Z91" s="88" t="n">
        <f aca="false">COUNTIF(Z$4:Z$62,"*3CMN*")</f>
        <v>1</v>
      </c>
      <c r="AA91" s="88" t="n">
        <f aca="false">COUNTIF(AA$4:AA$62,"*3CMN*")</f>
        <v>1</v>
      </c>
      <c r="AB91" s="88" t="n">
        <f aca="false">COUNTIF(AB$4:AB$62,"*3CMN*")</f>
        <v>1</v>
      </c>
      <c r="AC91" s="88" t="n">
        <f aca="false">COUNTIF(AC$4:AC$62,"*3CMN*")</f>
        <v>1</v>
      </c>
      <c r="AD91" s="88"/>
      <c r="AE91" s="88" t="n">
        <f aca="false">COUNTIF(AE$4:AE$62,"*3CMN*")</f>
        <v>1</v>
      </c>
      <c r="AF91" s="88" t="n">
        <f aca="false">COUNTIF(AF$4:AF$62,"*3CMN*")</f>
        <v>2</v>
      </c>
      <c r="AG91" s="88" t="n">
        <f aca="false">COUNTIF(AG$4:AG$62,"*3CMN*")</f>
        <v>2</v>
      </c>
      <c r="AH91" s="88" t="n">
        <f aca="false">COUNTIF(AH$4:AH$62,"*3CMN*")</f>
        <v>1</v>
      </c>
      <c r="AI91" s="88" t="n">
        <f aca="false">COUNTIF(AI$4:AI$62,"*3CMN*")</f>
        <v>1</v>
      </c>
      <c r="AJ91" s="88" t="n">
        <f aca="false">COUNTIF(AJ$4:AJ$62,"*3CMN*")</f>
        <v>1</v>
      </c>
    </row>
    <row r="93" s="4" customFormat="true" ht="14.25" hidden="false" customHeight="false" outlineLevel="0" collapsed="false">
      <c r="B93" s="2" t="s">
        <v>31</v>
      </c>
      <c r="C93" s="88" t="n">
        <f aca="false">COUNTIF(C$4:C$62,"*3CMA")</f>
        <v>2</v>
      </c>
      <c r="D93" s="88" t="n">
        <f aca="false">COUNTIF(D$4:D$62,"*3CMA")</f>
        <v>2</v>
      </c>
      <c r="E93" s="88" t="n">
        <f aca="false">COUNTIF(E$4:E$62,"*3CMA")</f>
        <v>1</v>
      </c>
      <c r="F93" s="88" t="n">
        <f aca="false">COUNTIF(F$4:F$62,"*3CMA")</f>
        <v>1</v>
      </c>
      <c r="G93" s="88" t="n">
        <f aca="false">COUNTIF(G$4:G$62,"*3CMA")</f>
        <v>1</v>
      </c>
      <c r="H93" s="88" t="n">
        <f aca="false">COUNTIF(H$4:H$62,"*3CMA")</f>
        <v>1</v>
      </c>
      <c r="I93" s="88" t="n">
        <f aca="false">COUNTIF(I$4:I$62,"*3CMA")</f>
        <v>1</v>
      </c>
      <c r="J93" s="88" t="n">
        <f aca="false">COUNTIF(J$4:J$62,"*3CMA")</f>
        <v>1</v>
      </c>
      <c r="K93" s="88" t="n">
        <f aca="false">COUNTIF(K$4:K$62,"*3CMA")</f>
        <v>2</v>
      </c>
      <c r="L93" s="88" t="n">
        <f aca="false">COUNTIF(L$4:L$62,"*3CMA")</f>
        <v>1</v>
      </c>
      <c r="M93" s="88" t="n">
        <f aca="false">COUNTIF(M$4:M$62,"*3CMA")</f>
        <v>1</v>
      </c>
      <c r="N93" s="88" t="n">
        <f aca="false">COUNTIF(N$4:N$62,"*3CMA")</f>
        <v>2</v>
      </c>
      <c r="O93" s="88" t="n">
        <f aca="false">COUNTIF(O$4:O$62,"*3CMA")</f>
        <v>1</v>
      </c>
      <c r="P93" s="88"/>
      <c r="Q93" s="88" t="n">
        <f aca="false">COUNTIF(Q$4:Q$62,"*3CMA")</f>
        <v>1</v>
      </c>
      <c r="R93" s="88" t="n">
        <f aca="false">COUNTIF(R$4:R$62,"*3CMA")</f>
        <v>1</v>
      </c>
      <c r="S93" s="88" t="n">
        <f aca="false">COUNTIF(S$4:S$62,"*3CMA")</f>
        <v>1</v>
      </c>
      <c r="T93" s="88" t="n">
        <f aca="false">COUNTIF(T$4:T$62,"*3CMA")</f>
        <v>2</v>
      </c>
      <c r="U93" s="88" t="n">
        <f aca="false">COUNTIF(U$4:U$62,"*3CMA")</f>
        <v>1</v>
      </c>
      <c r="V93" s="88" t="n">
        <f aca="false">COUNTIF(V$4:V$62,"*3CMA")</f>
        <v>2</v>
      </c>
      <c r="W93" s="88" t="n">
        <f aca="false">COUNTIF(W$4:W$62,"*3CMA")</f>
        <v>1</v>
      </c>
      <c r="X93" s="88" t="n">
        <f aca="false">COUNTIF(X$4:X$62,"*3CMA")</f>
        <v>1</v>
      </c>
      <c r="Y93" s="88" t="n">
        <f aca="false">COUNTIF(Y$4:Y$62,"*3CMA")</f>
        <v>1</v>
      </c>
      <c r="Z93" s="88" t="n">
        <f aca="false">COUNTIF(Z$4:Z$62,"*3CMA")</f>
        <v>1</v>
      </c>
      <c r="AA93" s="88" t="n">
        <f aca="false">COUNTIF(AA$4:AA$62,"*3CMA")</f>
        <v>1</v>
      </c>
      <c r="AB93" s="88" t="n">
        <f aca="false">COUNTIF(AB$4:AB$62,"*3CMA")</f>
        <v>1</v>
      </c>
      <c r="AC93" s="88" t="n">
        <f aca="false">COUNTIF(AC$4:AC$62,"*3CMA")</f>
        <v>1</v>
      </c>
      <c r="AD93" s="88"/>
      <c r="AE93" s="88" t="n">
        <f aca="false">COUNTIF(AE$4:AE$62,"*3CMA")</f>
        <v>2</v>
      </c>
      <c r="AF93" s="88" t="n">
        <f aca="false">COUNTIF(AF$4:AF$62,"*3CMA")</f>
        <v>2</v>
      </c>
      <c r="AG93" s="88" t="n">
        <f aca="false">COUNTIF(AG$4:AG$62,"*3CMA")</f>
        <v>1</v>
      </c>
      <c r="AH93" s="88" t="n">
        <f aca="false">COUNTIF(AH$4:AH$62,"*3CMA")</f>
        <v>1</v>
      </c>
      <c r="AI93" s="88" t="n">
        <f aca="false">COUNTIF(AI$4:AI$62,"*3CMA")</f>
        <v>1</v>
      </c>
      <c r="AJ93" s="88" t="n">
        <f aca="false">COUNTIF(AJ$4:AJ$62,"*3CMA")</f>
        <v>1</v>
      </c>
    </row>
    <row r="95" s="4" customFormat="true" ht="14.25" hidden="false" customHeight="false" outlineLevel="0" collapsed="false">
      <c r="B95" s="2" t="s">
        <v>17</v>
      </c>
      <c r="C95" s="88" t="n">
        <f aca="false">COUNTIF(C$4:C$62,"*3LOG")</f>
        <v>1</v>
      </c>
      <c r="D95" s="88" t="n">
        <f aca="false">COUNTIF(D$4:D$62,"*3LOG")</f>
        <v>1</v>
      </c>
      <c r="E95" s="88" t="n">
        <f aca="false">COUNTIF(E$4:E$62,"*3LOG")</f>
        <v>1</v>
      </c>
      <c r="F95" s="88" t="n">
        <f aca="false">COUNTIF(F$4:F$62,"*3LOG")</f>
        <v>1</v>
      </c>
      <c r="G95" s="88" t="n">
        <f aca="false">COUNTIF(G$4:G$62,"*3LOG")</f>
        <v>1</v>
      </c>
      <c r="H95" s="88" t="n">
        <f aca="false">COUNTIF(H$4:H$62,"*3LOG")</f>
        <v>1</v>
      </c>
      <c r="I95" s="88" t="n">
        <f aca="false">COUNTIF(I$4:I$62,"*3LOG")</f>
        <v>1</v>
      </c>
      <c r="J95" s="88" t="n">
        <f aca="false">COUNTIF(J$4:J$62,"*3LOG")</f>
        <v>1</v>
      </c>
      <c r="K95" s="88" t="n">
        <f aca="false">COUNTIF(K$4:K$62,"*3LOG")</f>
        <v>1</v>
      </c>
      <c r="L95" s="88" t="n">
        <f aca="false">COUNTIF(L$4:L$62,"*3LOG")</f>
        <v>2</v>
      </c>
      <c r="M95" s="88" t="n">
        <f aca="false">COUNTIF(M$4:M$62,"*3LOG")</f>
        <v>2</v>
      </c>
      <c r="N95" s="88" t="n">
        <f aca="false">COUNTIF(N$4:N$62,"*3LOG")</f>
        <v>1</v>
      </c>
      <c r="O95" s="88" t="n">
        <f aca="false">COUNTIF(O$4:O$62,"*3LOG")</f>
        <v>1</v>
      </c>
      <c r="P95" s="88"/>
      <c r="Q95" s="88" t="n">
        <f aca="false">COUNTIF(Q$4:Q$62,"*3LOG")</f>
        <v>1</v>
      </c>
      <c r="R95" s="88" t="n">
        <f aca="false">COUNTIF(R$4:R$62,"*3LOG")</f>
        <v>2</v>
      </c>
      <c r="S95" s="88" t="n">
        <f aca="false">COUNTIF(S$4:S$62,"*3LOG")</f>
        <v>1</v>
      </c>
      <c r="T95" s="88" t="n">
        <f aca="false">COUNTIF(T$4:T$62,"*3LOG")</f>
        <v>2</v>
      </c>
      <c r="U95" s="88" t="n">
        <f aca="false">COUNTIF(U$4:U$62,"*3LOG")</f>
        <v>1</v>
      </c>
      <c r="V95" s="88" t="n">
        <f aca="false">COUNTIF(V$4:V$62,"*3LOG")</f>
        <v>1</v>
      </c>
      <c r="W95" s="88" t="n">
        <f aca="false">COUNTIF(W$4:W$62,"*3LOG")</f>
        <v>1</v>
      </c>
      <c r="X95" s="88" t="n">
        <f aca="false">COUNTIF(X$4:X$62,"*3LOG")</f>
        <v>1</v>
      </c>
      <c r="Y95" s="88" t="n">
        <f aca="false">COUNTIF(Y$4:Y$62,"*3LOG")</f>
        <v>2</v>
      </c>
      <c r="Z95" s="88" t="n">
        <f aca="false">COUNTIF(Z$4:Z$62,"*3LOG")</f>
        <v>2</v>
      </c>
      <c r="AA95" s="88" t="n">
        <f aca="false">COUNTIF(AA$4:AA$62,"*3LOG")</f>
        <v>1</v>
      </c>
      <c r="AB95" s="88" t="n">
        <f aca="false">COUNTIF(AB$4:AB$62,"*3LOG")</f>
        <v>1</v>
      </c>
      <c r="AC95" s="88" t="n">
        <f aca="false">COUNTIF(AC$4:AC$62,"*3LOG")</f>
        <v>1</v>
      </c>
      <c r="AD95" s="88"/>
      <c r="AE95" s="88" t="n">
        <f aca="false">COUNTIF(AE$4:AE$62,"*3LOG")</f>
        <v>1</v>
      </c>
      <c r="AF95" s="88" t="n">
        <f aca="false">COUNTIF(AF$4:AF$62,"*3LOG")</f>
        <v>1</v>
      </c>
      <c r="AG95" s="88" t="n">
        <f aca="false">COUNTIF(AG$4:AG$62,"*3LOG")</f>
        <v>2</v>
      </c>
      <c r="AH95" s="88" t="n">
        <f aca="false">COUNTIF(AH$4:AH$62,"*3LOG")</f>
        <v>2</v>
      </c>
      <c r="AI95" s="88" t="n">
        <f aca="false">COUNTIF(AI$4:AI$62,"*3LOG")</f>
        <v>1</v>
      </c>
      <c r="AJ95" s="88" t="n">
        <f aca="false">COUNTIF(AJ$4:AJ$62,"*3LOG")</f>
        <v>1</v>
      </c>
    </row>
    <row r="97" customFormat="false" ht="14.25" hidden="false" customHeight="false" outlineLevel="0" collapsed="false">
      <c r="A97" s="4"/>
      <c r="B97" s="2" t="s">
        <v>15</v>
      </c>
      <c r="C97" s="88" t="n">
        <f aca="false">COUNTIF(C$4:C$62,"*3CAIM*")</f>
        <v>1</v>
      </c>
      <c r="D97" s="88" t="n">
        <f aca="false">COUNTIF(D$4:D$62,"*3CAIM*")</f>
        <v>1</v>
      </c>
      <c r="E97" s="88" t="n">
        <f aca="false">COUNTIF(E$4:E$62,"*3CAIM*")</f>
        <v>1</v>
      </c>
      <c r="F97" s="88" t="n">
        <f aca="false">COUNTIF(F$4:F$62,"*3CAIM*")</f>
        <v>2</v>
      </c>
      <c r="G97" s="88" t="n">
        <f aca="false">COUNTIF(G$4:G$62,"*3CAIM*")</f>
        <v>2</v>
      </c>
      <c r="H97" s="88" t="n">
        <f aca="false">COUNTIF(H$4:H$62,"*3CAIM*")</f>
        <v>1</v>
      </c>
      <c r="I97" s="88" t="n">
        <f aca="false">COUNTIF(I$4:I$62,"*3CAIM*")</f>
        <v>1</v>
      </c>
      <c r="J97" s="88" t="n">
        <f aca="false">COUNTIF(J$4:J$62,"*3CAIM*")</f>
        <v>1</v>
      </c>
      <c r="K97" s="88" t="n">
        <f aca="false">COUNTIF(K$4:K$62,"*3CAIM*")</f>
        <v>1</v>
      </c>
      <c r="L97" s="88" t="n">
        <f aca="false">COUNTIF(L$4:L$62,"*3CAIM*")</f>
        <v>2</v>
      </c>
      <c r="M97" s="88" t="n">
        <f aca="false">COUNTIF(M$4:M$62,"*3CAIM*")</f>
        <v>2</v>
      </c>
      <c r="N97" s="88" t="n">
        <f aca="false">COUNTIF(N$4:N$62,"*3CAIM*")</f>
        <v>1</v>
      </c>
      <c r="O97" s="88" t="n">
        <f aca="false">COUNTIF(O$4:O$62,"*3CAIM*")</f>
        <v>1</v>
      </c>
      <c r="P97" s="88"/>
      <c r="Q97" s="88" t="n">
        <f aca="false">COUNTIF(Q$4:Q$62,"*3CAIM*")</f>
        <v>1</v>
      </c>
      <c r="R97" s="88" t="n">
        <f aca="false">COUNTIF(R$4:R$62,"*3CAIM*")</f>
        <v>1</v>
      </c>
      <c r="S97" s="88" t="n">
        <f aca="false">COUNTIF(S$4:S$62,"*3CAIM*")</f>
        <v>1</v>
      </c>
      <c r="T97" s="88" t="n">
        <f aca="false">COUNTIF(T$4:T$62,"*3CAIM*")</f>
        <v>1</v>
      </c>
      <c r="U97" s="88" t="n">
        <f aca="false">COUNTIF(U$4:U$62,"*3CAIM*")</f>
        <v>1</v>
      </c>
      <c r="V97" s="88" t="n">
        <f aca="false">COUNTIF(V$4:V$62,"*3CAIM*")</f>
        <v>1</v>
      </c>
      <c r="W97" s="88" t="n">
        <f aca="false">COUNTIF(W$4:W$62,"*3CAIM*")</f>
        <v>1</v>
      </c>
      <c r="X97" s="88" t="n">
        <f aca="false">COUNTIF(X$4:X$62,"*3CAIM*")</f>
        <v>1</v>
      </c>
      <c r="Y97" s="88" t="n">
        <f aca="false">COUNTIF(Y$4:Y$62,"*3CAIM*")</f>
        <v>1</v>
      </c>
      <c r="Z97" s="88" t="n">
        <f aca="false">COUNTIF(Z$4:Z$62,"*3CAIM*")</f>
        <v>1</v>
      </c>
      <c r="AA97" s="88" t="n">
        <f aca="false">COUNTIF(AA$4:AA$62,"*3CAIM*")</f>
        <v>2</v>
      </c>
      <c r="AB97" s="88" t="n">
        <f aca="false">COUNTIF(AB$4:AB$62,"*3CAIM*")</f>
        <v>2</v>
      </c>
      <c r="AC97" s="88" t="n">
        <f aca="false">COUNTIF(AC$4:AC$62,"*3CAIM*")</f>
        <v>1</v>
      </c>
      <c r="AD97" s="88" t="n">
        <f aca="false">COUNTIF(AD$4:AD$62,"*3CAIM*")</f>
        <v>1</v>
      </c>
      <c r="AE97" s="88" t="n">
        <f aca="false">COUNTIF(AE$4:AE$62,"*3CAIM*")</f>
        <v>2</v>
      </c>
      <c r="AF97" s="88" t="n">
        <f aca="false">COUNTIF(AF$4:AF$62,"*3CAIM*")</f>
        <v>2</v>
      </c>
      <c r="AG97" s="88" t="n">
        <f aca="false">COUNTIF(AG$4:AG$62,"*3CAIM*")</f>
        <v>1</v>
      </c>
      <c r="AH97" s="88" t="n">
        <f aca="false">COUNTIF(AH$4:AH$62,"*3CAIM*")</f>
        <v>2</v>
      </c>
      <c r="AI97" s="88" t="n">
        <f aca="false">COUNTIF(AI$4:AI$62,"*3CAIM*")</f>
        <v>1</v>
      </c>
      <c r="AJ97" s="88" t="n">
        <f aca="false">COUNTIF(AJ$4:AJ$62,"*3CAIM*")</f>
        <v>1</v>
      </c>
      <c r="AM97" s="4"/>
      <c r="AN97" s="4"/>
      <c r="AO97" s="4"/>
      <c r="AP97" s="4"/>
    </row>
    <row r="99" customFormat="false" ht="14.25" hidden="false" customHeight="false" outlineLevel="0" collapsed="false">
      <c r="A99" s="4"/>
      <c r="B99" s="2" t="s">
        <v>39</v>
      </c>
      <c r="C99" s="88" t="n">
        <f aca="false">COUNTIF(C$4:C$62,"*4CAIM*")</f>
        <v>1</v>
      </c>
      <c r="D99" s="88" t="n">
        <f aca="false">COUNTIF(D$4:D$62,"*4CAIM*")</f>
        <v>2</v>
      </c>
      <c r="E99" s="88" t="n">
        <f aca="false">COUNTIF(E$4:E$62,"*4CAIM*")</f>
        <v>2</v>
      </c>
      <c r="F99" s="88" t="n">
        <f aca="false">COUNTIF(F$4:F$62,"*4CAIM*")</f>
        <v>1</v>
      </c>
      <c r="G99" s="88" t="n">
        <f aca="false">COUNTIF(G$4:G$62,"*4CAIM*")</f>
        <v>1</v>
      </c>
      <c r="H99" s="88" t="n">
        <f aca="false">COUNTIF(H$4:H$62,"*4CAIM*")</f>
        <v>1</v>
      </c>
      <c r="I99" s="88" t="n">
        <f aca="false">COUNTIF(I$4:I$62,"*4CAIM*")</f>
        <v>1</v>
      </c>
      <c r="J99" s="88" t="n">
        <f aca="false">COUNTIF(J$4:J$62,"*4CAIM*")</f>
        <v>2</v>
      </c>
      <c r="K99" s="88" t="n">
        <f aca="false">COUNTIF(K$4:K$62,"*4CAIM*")</f>
        <v>2</v>
      </c>
      <c r="L99" s="88" t="n">
        <f aca="false">COUNTIF(L$4:L$62,"*4CAIM*")</f>
        <v>2</v>
      </c>
      <c r="M99" s="88" t="n">
        <f aca="false">COUNTIF(M$4:M$62,"*4CAIM*")</f>
        <v>1</v>
      </c>
      <c r="N99" s="88" t="n">
        <f aca="false">COUNTIF(N$4:N$62,"*4CAIM*")</f>
        <v>1</v>
      </c>
      <c r="O99" s="88" t="n">
        <f aca="false">COUNTIF(O$4:O$62,"*4CAIM*")</f>
        <v>1</v>
      </c>
      <c r="P99" s="88"/>
      <c r="Q99" s="88" t="n">
        <f aca="false">COUNTIF(Q$4:Q$62,"*4CAIM*")</f>
        <v>2</v>
      </c>
      <c r="R99" s="88" t="n">
        <f aca="false">COUNTIF(R$4:R$62,"*4CAIM*")</f>
        <v>2</v>
      </c>
      <c r="S99" s="88" t="n">
        <f aca="false">COUNTIF(S$4:S$62,"*4CAIM*")</f>
        <v>1</v>
      </c>
      <c r="T99" s="88" t="n">
        <f aca="false">COUNTIF(T$4:T$62,"*4CAIM*")</f>
        <v>1</v>
      </c>
      <c r="U99" s="88" t="n">
        <f aca="false">COUNTIF(U$4:U$62,"*4CAIM*")</f>
        <v>1</v>
      </c>
      <c r="V99" s="88" t="n">
        <f aca="false">COUNTIF(V$4:V$62,"*4CAIM*")</f>
        <v>1</v>
      </c>
      <c r="W99" s="88" t="n">
        <f aca="false">COUNTIF(W$4:W$62,"*4CAIM*")</f>
        <v>1</v>
      </c>
      <c r="X99" s="88" t="n">
        <f aca="false">COUNTIF(X$4:X$62,"*4CAIM*")</f>
        <v>1</v>
      </c>
      <c r="Y99" s="88" t="n">
        <f aca="false">COUNTIF(Y$4:Y$62,"*4CAIM*")</f>
        <v>1</v>
      </c>
      <c r="Z99" s="88" t="n">
        <f aca="false">COUNTIF(Z$4:Z$62,"*4CAIM*")</f>
        <v>2</v>
      </c>
      <c r="AA99" s="88" t="n">
        <f aca="false">COUNTIF(AA$4:AA$62,"*4CAIM*")</f>
        <v>1</v>
      </c>
      <c r="AB99" s="88" t="n">
        <f aca="false">COUNTIF(AB$4:AB$62,"*4CAIM*")</f>
        <v>1</v>
      </c>
      <c r="AC99" s="88" t="n">
        <f aca="false">COUNTIF(AC$4:AC$62,"*4CAIM*")</f>
        <v>1</v>
      </c>
      <c r="AD99" s="88" t="n">
        <f aca="false">COUNTIF(AD$4:AD$62,"*4CAIM*")</f>
        <v>1</v>
      </c>
      <c r="AE99" s="88" t="n">
        <f aca="false">COUNTIF(AE$4:AE$62,"*4CAIM*")</f>
        <v>1</v>
      </c>
      <c r="AF99" s="88" t="n">
        <f aca="false">COUNTIF(AF$4:AF$62,"*4CAIM*")</f>
        <v>1</v>
      </c>
      <c r="AG99" s="88" t="n">
        <f aca="false">COUNTIF(AG$4:AG$62,"*4CAIM*")</f>
        <v>2</v>
      </c>
      <c r="AH99" s="88" t="n">
        <f aca="false">COUNTIF(AH$4:AH$62,"*4CAIM*")</f>
        <v>1</v>
      </c>
      <c r="AI99" s="88" t="n">
        <f aca="false">COUNTIF(AI$4:AI$62,"*4CAIM*")</f>
        <v>1</v>
      </c>
      <c r="AJ99" s="88" t="n">
        <f aca="false">COUNTIF(AJ$4:AJ$62,"*4CAIM*")</f>
        <v>1</v>
      </c>
      <c r="AM99" s="4"/>
      <c r="AN99" s="4"/>
      <c r="AO99" s="4"/>
      <c r="AP99" s="4"/>
    </row>
    <row r="101" customFormat="false" ht="14.25" hidden="false" customHeight="false" outlineLevel="0" collapsed="false">
      <c r="A101" s="4"/>
      <c r="B101" s="2" t="s">
        <v>19</v>
      </c>
      <c r="C101" s="88" t="n">
        <f aca="false">COUNTIF(C$4:C$62,"*4CMN*")</f>
        <v>1</v>
      </c>
      <c r="D101" s="88" t="n">
        <f aca="false">COUNTIF(D$4:D$62,"*4CMN*")</f>
        <v>1</v>
      </c>
      <c r="E101" s="88" t="n">
        <f aca="false">COUNTIF(E$4:E$62,"*4CMN*")</f>
        <v>1</v>
      </c>
      <c r="F101" s="88" t="n">
        <f aca="false">COUNTIF(F$4:F$62,"*4CMN*")</f>
        <v>2</v>
      </c>
      <c r="G101" s="88" t="n">
        <f aca="false">COUNTIF(G$4:G$62,"*4CMN*")</f>
        <v>2</v>
      </c>
      <c r="H101" s="88" t="n">
        <f aca="false">COUNTIF(H$4:H$62,"*4CMN*")</f>
        <v>1</v>
      </c>
      <c r="I101" s="88" t="n">
        <f aca="false">COUNTIF(I$4:I$62,"*4CMN*")</f>
        <v>1</v>
      </c>
      <c r="J101" s="88" t="n">
        <f aca="false">COUNTIF(J$4:J$62,"*4CMN*")</f>
        <v>2</v>
      </c>
      <c r="K101" s="88" t="n">
        <f aca="false">COUNTIF(K$4:K$62,"*4CMN*")</f>
        <v>1</v>
      </c>
      <c r="L101" s="88" t="n">
        <f aca="false">COUNTIF(L$4:L$62,"*4CMN*")</f>
        <v>1</v>
      </c>
      <c r="M101" s="88" t="n">
        <f aca="false">COUNTIF(M$4:M$62,"*4CMN*")</f>
        <v>1</v>
      </c>
      <c r="N101" s="88" t="n">
        <f aca="false">COUNTIF(N$4:N$62,"*4CMN*")</f>
        <v>1</v>
      </c>
      <c r="O101" s="88" t="n">
        <f aca="false">COUNTIF(O$4:O$62,"*4CMN*")</f>
        <v>1</v>
      </c>
      <c r="P101" s="88"/>
      <c r="Q101" s="88" t="n">
        <f aca="false">COUNTIF(Q$4:Q$62,"*4CMN*")</f>
        <v>1</v>
      </c>
      <c r="R101" s="88" t="n">
        <f aca="false">COUNTIF(R$4:R$62,"*4CMN*")</f>
        <v>1</v>
      </c>
      <c r="S101" s="88" t="n">
        <f aca="false">COUNTIF(S$4:S$62,"*4CMN*")</f>
        <v>2</v>
      </c>
      <c r="T101" s="88" t="n">
        <f aca="false">COUNTIF(T$4:T$62,"*4CMN*")</f>
        <v>1</v>
      </c>
      <c r="U101" s="88" t="n">
        <f aca="false">COUNTIF(U$4:U$62,"*4CMN*")</f>
        <v>2</v>
      </c>
      <c r="V101" s="88" t="n">
        <f aca="false">COUNTIF(V$4:V$62,"*4CMN*")</f>
        <v>1</v>
      </c>
      <c r="W101" s="88" t="n">
        <f aca="false">COUNTIF(W$4:W$62,"*4CMN*")</f>
        <v>1</v>
      </c>
      <c r="X101" s="88" t="n">
        <f aca="false">COUNTIF(X$4:X$62,"*4CMN*")</f>
        <v>1</v>
      </c>
      <c r="Y101" s="88" t="n">
        <f aca="false">COUNTIF(Y$4:Y$62,"*4CMN*")</f>
        <v>1</v>
      </c>
      <c r="Z101" s="88" t="n">
        <f aca="false">COUNTIF(Z$4:Z$62,"*4CMN*")</f>
        <v>2</v>
      </c>
      <c r="AA101" s="88" t="n">
        <f aca="false">COUNTIF(AA$4:AA$62,"*4CMN*")</f>
        <v>1</v>
      </c>
      <c r="AB101" s="88" t="n">
        <f aca="false">COUNTIF(AB$4:AB$62,"*4CMN*")</f>
        <v>2</v>
      </c>
      <c r="AC101" s="88" t="n">
        <f aca="false">COUNTIF(AC$4:AC$62,"*4CMN*")</f>
        <v>2</v>
      </c>
      <c r="AD101" s="88"/>
      <c r="AE101" s="88" t="n">
        <f aca="false">COUNTIF(AE$4:AE$62,"*4CMN*")</f>
        <v>1</v>
      </c>
      <c r="AF101" s="88" t="n">
        <f aca="false">COUNTIF(AF$4:AF$62,"*4CMN*")</f>
        <v>1</v>
      </c>
      <c r="AG101" s="88" t="n">
        <f aca="false">COUNTIF(AG$4:AG$62,"*4CMN*")</f>
        <v>1</v>
      </c>
      <c r="AH101" s="88" t="n">
        <f aca="false">COUNTIF(AH$4:AH$62,"*4CMN*")</f>
        <v>1</v>
      </c>
      <c r="AI101" s="88" t="n">
        <f aca="false">COUNTIF(AI$4:AI$62,"*4CMN*")</f>
        <v>1</v>
      </c>
      <c r="AJ101" s="88" t="n">
        <f aca="false">COUNTIF(AJ$4:AJ$62,"*4CMN*")</f>
        <v>1</v>
      </c>
      <c r="AM101" s="4"/>
      <c r="AN101" s="4"/>
      <c r="AO101" s="4"/>
      <c r="AP101" s="4"/>
    </row>
    <row r="103" customFormat="false" ht="14.25" hidden="false" customHeight="false" outlineLevel="0" collapsed="false">
      <c r="A103" s="91"/>
      <c r="B103" s="92" t="s">
        <v>32</v>
      </c>
      <c r="C103" s="88" t="n">
        <f aca="false">COUNTIF(C$4:C$62,"*4CMA")</f>
        <v>2</v>
      </c>
      <c r="D103" s="88" t="n">
        <f aca="false">COUNTIF(D$4:D$62,"*4CMA")</f>
        <v>2</v>
      </c>
      <c r="E103" s="88" t="n">
        <f aca="false">COUNTIF(E$4:E$62,"*4CMA")</f>
        <v>1</v>
      </c>
      <c r="F103" s="88" t="n">
        <f aca="false">COUNTIF(F$4:F$62,"*4CMA")</f>
        <v>1</v>
      </c>
      <c r="G103" s="88" t="n">
        <f aca="false">COUNTIF(G$4:G$62,"*4CMA")</f>
        <v>2</v>
      </c>
      <c r="H103" s="88" t="n">
        <f aca="false">COUNTIF(H$4:H$62,"*4CMA")</f>
        <v>1</v>
      </c>
      <c r="I103" s="88" t="n">
        <f aca="false">COUNTIF(I$4:I$62,"*4CMA")</f>
        <v>1</v>
      </c>
      <c r="J103" s="88" t="n">
        <f aca="false">COUNTIF(J$4:J$62,"*4CMA")</f>
        <v>1</v>
      </c>
      <c r="K103" s="88" t="n">
        <f aca="false">COUNTIF(K$4:K$62,"*4CMA")</f>
        <v>1</v>
      </c>
      <c r="L103" s="88" t="n">
        <f aca="false">COUNTIF(L$4:L$62,"*4CMA")</f>
        <v>1</v>
      </c>
      <c r="M103" s="88" t="n">
        <f aca="false">COUNTIF(M$4:M$62,"*4CMA")</f>
        <v>2</v>
      </c>
      <c r="N103" s="88" t="n">
        <f aca="false">COUNTIF(N$4:N$62,"*4CMA")</f>
        <v>1</v>
      </c>
      <c r="O103" s="88" t="n">
        <f aca="false">COUNTIF(O$4:O$62,"*4CMA")</f>
        <v>1</v>
      </c>
      <c r="P103" s="88"/>
      <c r="Q103" s="88" t="n">
        <f aca="false">COUNTIF(Q$4:Q$62,"*4CMA")</f>
        <v>1</v>
      </c>
      <c r="R103" s="88" t="n">
        <f aca="false">COUNTIF(R$4:R$62,"*4CMA")</f>
        <v>1</v>
      </c>
      <c r="S103" s="88" t="n">
        <f aca="false">COUNTIF(S$4:S$62,"*4CMA")</f>
        <v>2</v>
      </c>
      <c r="T103" s="88" t="n">
        <f aca="false">COUNTIF(T$4:T$62,"*4CMA")</f>
        <v>1</v>
      </c>
      <c r="U103" s="88" t="n">
        <f aca="false">COUNTIF(U$4:U$62,"*4CMA")</f>
        <v>1</v>
      </c>
      <c r="V103" s="88" t="n">
        <f aca="false">COUNTIF(V$4:V$62,"*4CMA")</f>
        <v>1</v>
      </c>
      <c r="W103" s="88" t="n">
        <f aca="false">COUNTIF(W$4:W$62,"*4CMA")</f>
        <v>1</v>
      </c>
      <c r="X103" s="88" t="n">
        <f aca="false">COUNTIF(X$4:X$62,"*4CMA")</f>
        <v>2</v>
      </c>
      <c r="Y103" s="88" t="n">
        <f aca="false">COUNTIF(Y$4:Y$62,"*4CMA")</f>
        <v>2</v>
      </c>
      <c r="Z103" s="88" t="n">
        <f aca="false">COUNTIF(Z$4:Z$62,"*4CMA")</f>
        <v>2</v>
      </c>
      <c r="AA103" s="88" t="n">
        <f aca="false">COUNTIF(AA$4:AA$62,"*4CMA")</f>
        <v>1</v>
      </c>
      <c r="AB103" s="88" t="n">
        <f aca="false">COUNTIF(AB$4:AB$62,"*4CMA")</f>
        <v>1</v>
      </c>
      <c r="AC103" s="88" t="n">
        <f aca="false">COUNTIF(AC$4:AC$62,"*4CMA")</f>
        <v>1</v>
      </c>
      <c r="AD103" s="88"/>
      <c r="AE103" s="88" t="n">
        <f aca="false">COUNTIF(AE$4:AE$62,"*4CMA")</f>
        <v>1</v>
      </c>
      <c r="AF103" s="88" t="n">
        <f aca="false">COUNTIF(AF$4:AF$62,"*4CMA")</f>
        <v>2</v>
      </c>
      <c r="AG103" s="88" t="n">
        <f aca="false">COUNTIF(AG$4:AG$62,"*4CMA")</f>
        <v>1</v>
      </c>
      <c r="AH103" s="88" t="n">
        <f aca="false">COUNTIF(AH$4:AH$62,"*4CMA")</f>
        <v>1</v>
      </c>
      <c r="AI103" s="88" t="n">
        <f aca="false">COUNTIF(AI$4:AI$62,"*4CMA")</f>
        <v>1</v>
      </c>
      <c r="AJ103" s="88" t="n">
        <f aca="false">COUNTIF(AJ$4:AJ$62,"*4CMA")</f>
        <v>1</v>
      </c>
      <c r="AK103" s="52"/>
    </row>
    <row r="105" customFormat="false" ht="14.25" hidden="false" customHeight="false" outlineLevel="0" collapsed="false">
      <c r="A105" s="91"/>
      <c r="B105" s="92" t="s">
        <v>12</v>
      </c>
      <c r="C105" s="88" t="n">
        <f aca="false">COUNTIF(C$4:C$62,"*4LOG")</f>
        <v>1</v>
      </c>
      <c r="D105" s="88" t="n">
        <f aca="false">COUNTIF(D$4:D$62,"*4LOG")</f>
        <v>1</v>
      </c>
      <c r="E105" s="88" t="n">
        <f aca="false">COUNTIF(E$4:E$62,"*4LOG")</f>
        <v>1</v>
      </c>
      <c r="F105" s="88" t="n">
        <f aca="false">COUNTIF(F$4:F$62,"*4LOG")</f>
        <v>1</v>
      </c>
      <c r="G105" s="88" t="n">
        <f aca="false">COUNTIF(G$4:G$62,"*4LOG")</f>
        <v>1</v>
      </c>
      <c r="H105" s="88" t="n">
        <f aca="false">COUNTIF(H$4:H$62,"*4LOG")</f>
        <v>1</v>
      </c>
      <c r="I105" s="88" t="n">
        <f aca="false">COUNTIF(I$4:I$62,"*4LOG")</f>
        <v>2</v>
      </c>
      <c r="J105" s="88" t="n">
        <f aca="false">COUNTIF(J$4:J$62,"*4LOG")</f>
        <v>1</v>
      </c>
      <c r="K105" s="88" t="n">
        <f aca="false">COUNTIF(K$4:K$62,"*4LOG")</f>
        <v>1</v>
      </c>
      <c r="L105" s="88" t="n">
        <f aca="false">COUNTIF(L$4:L$62,"*4LOG")</f>
        <v>1</v>
      </c>
      <c r="M105" s="88" t="n">
        <f aca="false">COUNTIF(M$4:M$62,"*4LOG")</f>
        <v>2</v>
      </c>
      <c r="N105" s="88" t="n">
        <f aca="false">COUNTIF(N$4:N$62,"*4LOG")</f>
        <v>2</v>
      </c>
      <c r="O105" s="88" t="n">
        <f aca="false">COUNTIF(O$4:O$62,"*4LOG")</f>
        <v>2</v>
      </c>
      <c r="P105" s="88"/>
      <c r="Q105" s="88" t="n">
        <f aca="false">COUNTIF(Q$4:Q$62,"*4LOG")</f>
        <v>1</v>
      </c>
      <c r="R105" s="88" t="n">
        <f aca="false">COUNTIF(R$4:R$62,"*4LOG")</f>
        <v>2</v>
      </c>
      <c r="S105" s="88" t="n">
        <f aca="false">COUNTIF(S$4:S$62,"*4LOG")</f>
        <v>2</v>
      </c>
      <c r="T105" s="88" t="n">
        <f aca="false">COUNTIF(T$4:T$62,"*4LOG")</f>
        <v>1</v>
      </c>
      <c r="U105" s="88" t="n">
        <f aca="false">COUNTIF(U$4:U$62,"*4LOG")</f>
        <v>1</v>
      </c>
      <c r="V105" s="88" t="n">
        <f aca="false">COUNTIF(V$4:V$62,"*4LOG")</f>
        <v>1</v>
      </c>
      <c r="W105" s="88" t="n">
        <f aca="false">COUNTIF(W$4:W$62,"*4LOG")</f>
        <v>1</v>
      </c>
      <c r="X105" s="88" t="n">
        <f aca="false">COUNTIF(X$4:X$62,"*4LOG")</f>
        <v>1</v>
      </c>
      <c r="Y105" s="88" t="n">
        <f aca="false">COUNTIF(Y$4:Y$62,"*4LOG")</f>
        <v>1</v>
      </c>
      <c r="Z105" s="88" t="n">
        <f aca="false">COUNTIF(Z$4:Z$62,"*4LOG")</f>
        <v>1</v>
      </c>
      <c r="AA105" s="88" t="n">
        <f aca="false">COUNTIF(AA$4:AA$62,"*4LOG")</f>
        <v>2</v>
      </c>
      <c r="AB105" s="88" t="n">
        <f aca="false">COUNTIF(AB$4:AB$62,"*4LOG")</f>
        <v>1</v>
      </c>
      <c r="AC105" s="88" t="n">
        <f aca="false">COUNTIF(AC$4:AC$62,"*4LOG")</f>
        <v>1</v>
      </c>
      <c r="AD105" s="88"/>
      <c r="AE105" s="88" t="n">
        <f aca="false">COUNTIF(AE$4:AE$62,"*4LOG")</f>
        <v>1</v>
      </c>
      <c r="AF105" s="88" t="n">
        <f aca="false">COUNTIF(AF$4:AF$62,"*4LOG")</f>
        <v>1</v>
      </c>
      <c r="AG105" s="88" t="n">
        <f aca="false">COUNTIF(AG$4:AG$62,"*4LOG")</f>
        <v>1</v>
      </c>
      <c r="AH105" s="88" t="n">
        <f aca="false">COUNTIF(AH$4:AH$62,"*4LOG")</f>
        <v>2</v>
      </c>
      <c r="AI105" s="88" t="n">
        <f aca="false">COUNTIF(AI$4:AI$62,"*4LOG")</f>
        <v>1</v>
      </c>
      <c r="AJ105" s="88" t="n">
        <f aca="false">COUNTIF(AJ$4:AJ$62,"*4LOG")</f>
        <v>1</v>
      </c>
      <c r="AK105" s="52"/>
    </row>
    <row r="107" customFormat="false" ht="14.25" hidden="false" customHeight="false" outlineLevel="0" collapsed="false">
      <c r="B107" s="2" t="s">
        <v>38</v>
      </c>
      <c r="C107" s="88" t="n">
        <f aca="false">COUNTIF(C$4:C$62,"*5CAIM*")</f>
        <v>1</v>
      </c>
      <c r="D107" s="88" t="n">
        <f aca="false">COUNTIF(D$4:D$62,"*5CAIM*")</f>
        <v>1</v>
      </c>
      <c r="E107" s="88" t="n">
        <f aca="false">COUNTIF(E$4:E$62,"*5CAIM*")</f>
        <v>1</v>
      </c>
      <c r="F107" s="88" t="n">
        <f aca="false">COUNTIF(F$4:F$62,"*5CAIM*")</f>
        <v>2</v>
      </c>
      <c r="G107" s="88" t="n">
        <f aca="false">COUNTIF(G$4:G$62,"*5CAIM*")</f>
        <v>2</v>
      </c>
      <c r="H107" s="88" t="n">
        <f aca="false">COUNTIF(H$4:H$62,"*5CAIM*")</f>
        <v>2</v>
      </c>
      <c r="I107" s="88" t="n">
        <f aca="false">COUNTIF(I$4:I$62,"*5CAIM*")</f>
        <v>1</v>
      </c>
      <c r="J107" s="88" t="n">
        <f aca="false">COUNTIF(J$4:J$62,"*5CAIM*")</f>
        <v>2</v>
      </c>
      <c r="K107" s="88" t="n">
        <f aca="false">COUNTIF(K$4:K$62,"*5CAIM*")</f>
        <v>2</v>
      </c>
      <c r="L107" s="88" t="n">
        <f aca="false">COUNTIF(L$4:L$62,"*5CAIM*")</f>
        <v>2</v>
      </c>
      <c r="M107" s="88" t="n">
        <f aca="false">COUNTIF(M$4:M$62,"*5CAIM*")</f>
        <v>1</v>
      </c>
      <c r="N107" s="88" t="n">
        <f aca="false">COUNTIF(N$4:N$62,"*5CAIM*")</f>
        <v>1</v>
      </c>
      <c r="O107" s="88" t="n">
        <f aca="false">COUNTIF(O$4:O$62,"*5CAIM*")</f>
        <v>1</v>
      </c>
      <c r="P107" s="88" t="n">
        <f aca="false">COUNTIF(P$4:P$62,"*5CAIM*")</f>
        <v>1</v>
      </c>
      <c r="Q107" s="88" t="n">
        <f aca="false">COUNTIF(Q$4:Q$62,"*5CAIM*")</f>
        <v>1</v>
      </c>
      <c r="R107" s="88" t="n">
        <f aca="false">COUNTIF(R$4:R$62,"*5CAIM*")</f>
        <v>1</v>
      </c>
      <c r="S107" s="88" t="n">
        <f aca="false">COUNTIF(S$4:S$62,"*5CAIM*")</f>
        <v>1</v>
      </c>
      <c r="T107" s="88" t="n">
        <f aca="false">COUNTIF(T$4:T$62,"*5CAIM*")</f>
        <v>2</v>
      </c>
      <c r="U107" s="88" t="n">
        <f aca="false">COUNTIF(U$4:U$62,"*5CAIM*")</f>
        <v>2</v>
      </c>
      <c r="V107" s="88" t="n">
        <f aca="false">COUNTIF(V$4:V$62,"*5CAIM*")</f>
        <v>1</v>
      </c>
      <c r="W107" s="88" t="n">
        <f aca="false">COUNTIF(W$4:W$62,"*5CAIM*")</f>
        <v>1</v>
      </c>
      <c r="X107" s="88" t="n">
        <f aca="false">COUNTIF(X$4:X$62,"*5CAIM*")</f>
        <v>1</v>
      </c>
      <c r="Y107" s="88" t="n">
        <f aca="false">COUNTIF(Y$4:Y$62,"*5CAIM*")</f>
        <v>2</v>
      </c>
      <c r="Z107" s="88" t="n">
        <f aca="false">COUNTIF(Z$4:Z$62,"*5CAIM*")</f>
        <v>1</v>
      </c>
      <c r="AA107" s="88" t="n">
        <f aca="false">COUNTIF(AA$4:AA$62,"*5CAIM*")</f>
        <v>1</v>
      </c>
      <c r="AB107" s="88" t="n">
        <f aca="false">COUNTIF(AB$4:AB$62,"*5CAIM*")</f>
        <v>1</v>
      </c>
      <c r="AC107" s="88" t="n">
        <f aca="false">COUNTIF(AC$4:AC$62,"*5CAIM*")</f>
        <v>1</v>
      </c>
      <c r="AD107" s="88" t="n">
        <f aca="false">COUNTIF(AD$4:AD$62,"*5CAIM*")</f>
        <v>1</v>
      </c>
      <c r="AE107" s="88" t="n">
        <f aca="false">COUNTIF(AE$4:AE$62,"*5CAIM*")</f>
        <v>2</v>
      </c>
      <c r="AF107" s="88" t="n">
        <f aca="false">COUNTIF(AF$4:AF$62,"*5CAIM*")</f>
        <v>1</v>
      </c>
      <c r="AG107" s="88" t="n">
        <f aca="false">COUNTIF(AG$4:AG$62,"*5CAIM*")</f>
        <v>1</v>
      </c>
      <c r="AH107" s="88" t="n">
        <f aca="false">COUNTIF(AH$4:AH$62,"*5CAIM*")</f>
        <v>1</v>
      </c>
      <c r="AI107" s="88" t="n">
        <f aca="false">COUNTIF(AI$4:AI$62,"*5CAIM*")</f>
        <v>1</v>
      </c>
      <c r="AJ107" s="88" t="n">
        <f aca="false">COUNTIF(AJ$4:AJ$62,"*5CAIM*")</f>
        <v>1</v>
      </c>
    </row>
    <row r="109" customFormat="false" ht="14.25" hidden="false" customHeight="false" outlineLevel="0" collapsed="false">
      <c r="B109" s="2" t="s">
        <v>16</v>
      </c>
      <c r="C109" s="88" t="n">
        <f aca="false">COUNTIF(C$4:C$62,"*5CMN*")</f>
        <v>2</v>
      </c>
      <c r="D109" s="88" t="n">
        <f aca="false">COUNTIF(D$4:D$62,"*5CMN*")</f>
        <v>1</v>
      </c>
      <c r="E109" s="88" t="n">
        <f aca="false">COUNTIF(E$4:E$62,"*5CMN*")</f>
        <v>1</v>
      </c>
      <c r="F109" s="88" t="n">
        <f aca="false">COUNTIF(F$4:F$62,"*5CMN*")</f>
        <v>1</v>
      </c>
      <c r="G109" s="88" t="n">
        <f aca="false">COUNTIF(G$4:G$62,"*5CMN*")</f>
        <v>1</v>
      </c>
      <c r="H109" s="88" t="n">
        <f aca="false">COUNTIF(H$4:H$62,"*5CMN*")</f>
        <v>2</v>
      </c>
      <c r="I109" s="88" t="n">
        <f aca="false">COUNTIF(I$4:I$62,"*5CMN*")</f>
        <v>1</v>
      </c>
      <c r="J109" s="88" t="n">
        <f aca="false">COUNTIF(J$4:J$62,"*5CMN*")</f>
        <v>2</v>
      </c>
      <c r="K109" s="88" t="n">
        <f aca="false">COUNTIF(K$4:K$62,"*5CMN*")</f>
        <v>1</v>
      </c>
      <c r="L109" s="88" t="n">
        <f aca="false">COUNTIF(L$4:L$62,"*5CMN*")</f>
        <v>1</v>
      </c>
      <c r="M109" s="88" t="n">
        <f aca="false">COUNTIF(M$4:M$62,"*5CMN*")</f>
        <v>2</v>
      </c>
      <c r="N109" s="88" t="n">
        <f aca="false">COUNTIF(N$4:N$62,"*5CMN*")</f>
        <v>2</v>
      </c>
      <c r="O109" s="88" t="n">
        <f aca="false">COUNTIF(O$4:O$62,"*5CMN*")</f>
        <v>2</v>
      </c>
      <c r="P109" s="88"/>
      <c r="Q109" s="88" t="n">
        <f aca="false">COUNTIF(Q$4:Q$62,"*5CMN*")</f>
        <v>2</v>
      </c>
      <c r="R109" s="88" t="n">
        <f aca="false">COUNTIF(R$4:R$62,"*5CMN*")</f>
        <v>2</v>
      </c>
      <c r="S109" s="88" t="n">
        <f aca="false">COUNTIF(S$4:S$62,"*5CMN*")</f>
        <v>1</v>
      </c>
      <c r="T109" s="88" t="n">
        <f aca="false">COUNTIF(T$4:T$62,"*5CMN*")</f>
        <v>1</v>
      </c>
      <c r="U109" s="88" t="n">
        <f aca="false">COUNTIF(U$4:U$62,"*5CMN*")</f>
        <v>1</v>
      </c>
      <c r="V109" s="88" t="n">
        <f aca="false">COUNTIF(V$4:V$62,"*5CMN*")</f>
        <v>1</v>
      </c>
      <c r="W109" s="88" t="n">
        <f aca="false">COUNTIF(W$4:W$62,"*5CMN*")</f>
        <v>1</v>
      </c>
      <c r="X109" s="88" t="n">
        <f aca="false">COUNTIF(X$4:X$62,"*5CMN*")</f>
        <v>2</v>
      </c>
      <c r="Y109" s="88" t="n">
        <f aca="false">COUNTIF(Y$4:Y$62,"*5CMN*")</f>
        <v>1</v>
      </c>
      <c r="Z109" s="88" t="n">
        <f aca="false">COUNTIF(Z$4:Z$62,"*5CMN*")</f>
        <v>1</v>
      </c>
      <c r="AA109" s="88" t="n">
        <f aca="false">COUNTIF(AA$4:AA$62,"*5CMN*")</f>
        <v>1</v>
      </c>
      <c r="AB109" s="88" t="n">
        <f aca="false">COUNTIF(AB$4:AB$62,"*5CMN*")</f>
        <v>1</v>
      </c>
      <c r="AC109" s="88" t="n">
        <f aca="false">COUNTIF(AC$4:AC$62,"*5CMN*")</f>
        <v>1</v>
      </c>
      <c r="AD109" s="88"/>
      <c r="AE109" s="88" t="n">
        <f aca="false">COUNTIF(AE$4:AE$62,"*5CMN*")</f>
        <v>1</v>
      </c>
      <c r="AF109" s="88" t="n">
        <f aca="false">COUNTIF(AF$4:AF$62,"*5CMN*")</f>
        <v>1</v>
      </c>
      <c r="AG109" s="88" t="n">
        <f aca="false">COUNTIF(AG$4:AG$62,"*5CMN*")</f>
        <v>1</v>
      </c>
      <c r="AH109" s="88" t="n">
        <f aca="false">COUNTIF(AH$4:AH$62,"*5CMN*")</f>
        <v>1</v>
      </c>
      <c r="AI109" s="88" t="n">
        <f aca="false">COUNTIF(AI$4:AI$62,"*5CMN*")</f>
        <v>2</v>
      </c>
      <c r="AJ109" s="88" t="n">
        <f aca="false">COUNTIF(AJ$4:AJ$62,"*5CMN*")</f>
        <v>1</v>
      </c>
    </row>
    <row r="111" customFormat="false" ht="14.25" hidden="false" customHeight="false" outlineLevel="0" collapsed="false">
      <c r="B111" s="89" t="s">
        <v>18</v>
      </c>
      <c r="C111" s="88" t="n">
        <f aca="false">COUNTIF(C$4:C$62,"*5ART*")</f>
        <v>1</v>
      </c>
      <c r="D111" s="88" t="n">
        <f aca="false">COUNTIF(D$4:D$62,"*5ART*")</f>
        <v>1</v>
      </c>
      <c r="E111" s="88" t="n">
        <f aca="false">COUNTIF(E$4:E$62,"*5ART*")</f>
        <v>2</v>
      </c>
      <c r="F111" s="88" t="n">
        <f aca="false">COUNTIF(F$4:F$62,"*5ART*")</f>
        <v>4</v>
      </c>
      <c r="G111" s="88" t="n">
        <f aca="false">COUNTIF(G$4:G$62,"*5ART*")</f>
        <v>4</v>
      </c>
      <c r="H111" s="88" t="n">
        <f aca="false">COUNTIF(H$4:H$62,"*5ART*")</f>
        <v>2</v>
      </c>
      <c r="I111" s="88" t="n">
        <f aca="false">COUNTIF(I$4:I$62,"*5ART*")</f>
        <v>1</v>
      </c>
      <c r="J111" s="88" t="n">
        <f aca="false">COUNTIF(J$4:J$62,"*5ART*")</f>
        <v>4</v>
      </c>
      <c r="K111" s="88" t="n">
        <f aca="false">COUNTIF(K$4:K$62,"*5ART*")</f>
        <v>4</v>
      </c>
      <c r="L111" s="88" t="n">
        <f aca="false">COUNTIF(L$4:L$62,"*5ART*")</f>
        <v>2</v>
      </c>
      <c r="M111" s="88" t="n">
        <f aca="false">COUNTIF(M$4:M$62,"*5ART*")</f>
        <v>1</v>
      </c>
      <c r="N111" s="88" t="n">
        <f aca="false">COUNTIF(N$4:N$62,"*5ART*")</f>
        <v>1</v>
      </c>
      <c r="O111" s="88" t="n">
        <f aca="false">COUNTIF(O$4:O$62,"*5ART*")</f>
        <v>1</v>
      </c>
      <c r="P111" s="88"/>
      <c r="Q111" s="88" t="n">
        <f aca="false">COUNTIF(Q$4:Q$62,"*5ART*")</f>
        <v>4</v>
      </c>
      <c r="R111" s="88" t="n">
        <f aca="false">COUNTIF(R$4:R$62,"*5ART*")</f>
        <v>1</v>
      </c>
      <c r="S111" s="88" t="n">
        <f aca="false">COUNTIF(S$4:S$62,"*5ART*")</f>
        <v>2</v>
      </c>
      <c r="T111" s="88" t="n">
        <f aca="false">COUNTIF(T$4:T$62,"*5ART*")</f>
        <v>3</v>
      </c>
      <c r="U111" s="88" t="n">
        <f aca="false">COUNTIF(U$4:U$62,"*5ART*")</f>
        <v>1</v>
      </c>
      <c r="V111" s="88" t="n">
        <f aca="false">COUNTIF(V$4:V$62,"*5ART*")</f>
        <v>1</v>
      </c>
      <c r="W111" s="88" t="n">
        <f aca="false">COUNTIF(W$4:W$62,"*5ART*")</f>
        <v>1</v>
      </c>
      <c r="X111" s="88" t="n">
        <f aca="false">COUNTIF(X$4:X$62,"*5ART*")</f>
        <v>4</v>
      </c>
      <c r="Y111" s="88" t="n">
        <f aca="false">COUNTIF(Y$4:Y$62,"*5ART*")</f>
        <v>4</v>
      </c>
      <c r="Z111" s="88" t="n">
        <f aca="false">COUNTIF(Z$4:Z$62,"*5ART*")</f>
        <v>4</v>
      </c>
      <c r="AA111" s="88" t="n">
        <f aca="false">COUNTIF(AA$4:AA$62,"*5ART*")</f>
        <v>2</v>
      </c>
      <c r="AB111" s="88" t="n">
        <f aca="false">COUNTIF(AB$4:AB$62,"*5ART*")</f>
        <v>3</v>
      </c>
      <c r="AC111" s="88" t="n">
        <f aca="false">COUNTIF(AC$4:AC$62,"*5ART*")</f>
        <v>1</v>
      </c>
      <c r="AD111" s="88"/>
      <c r="AE111" s="88" t="n">
        <f aca="false">COUNTIF(AE$4:AE$62,"*5ART*")</f>
        <v>2</v>
      </c>
      <c r="AF111" s="88" t="n">
        <f aca="false">COUNTIF(AF$4:AF$62,"*5ART*")</f>
        <v>1</v>
      </c>
      <c r="AG111" s="88" t="n">
        <f aca="false">COUNTIF(AG$4:AG$62,"*5ART*")</f>
        <v>1</v>
      </c>
      <c r="AH111" s="88" t="n">
        <f aca="false">COUNTIF(AH$4:AH$62,"*5ART*")</f>
        <v>1</v>
      </c>
      <c r="AI111" s="88" t="n">
        <f aca="false">COUNTIF(AI$4:AI$62,"*5ART*")</f>
        <v>3</v>
      </c>
      <c r="AJ111" s="88" t="n">
        <f aca="false">COUNTIF(AJ$4:AJ$62,"*5ART*")</f>
        <v>1</v>
      </c>
    </row>
  </sheetData>
  <autoFilter ref="A2:AJ63"/>
  <mergeCells count="7">
    <mergeCell ref="C2:AJ2"/>
    <mergeCell ref="B3:B4"/>
    <mergeCell ref="C3:I3"/>
    <mergeCell ref="J3:P3"/>
    <mergeCell ref="Q3:W3"/>
    <mergeCell ref="X3:AD3"/>
    <mergeCell ref="AE3:AJ3"/>
  </mergeCells>
  <conditionalFormatting sqref="AP59:AP62 AP6:AP55">
    <cfRule type="cellIs" priority="2" operator="not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C41:E41 AE19:AG19 I33:P33 C28:E28 AG39:AG47 E34:F34 D36:F36 H36:AA36 Z33:AI33 C42:F42 AE50:AF54 X32:AD32 Q38:AA38 C38:F38 H38:I38 AF39:AF42 C46:F46 H46:P46 X46:AD46 S23:Y24 C37:D37 Z16:AC16 AB13:AC13 J27:J30 C23:F24 H23:P24 AF13:AI13 Y42:Y49 AD22:AE28 AC14:AC28 AD13:AD21 X13:X49 R11:S11 C55:F55 V7:V8 AA30:AB30 AG22:AI28 Z30:Z49 M13:M15 M17:M28 J13:J25 J31:K55 W6 G48:H48 C32:D32 G17:I17 H42:K42 AJ20:AJ42 AF38:AJ38 AG50:AJ55 C10:Q11 AA30:AA55 Q10:S10 AE15:AG15 AI15:AJ15 E26:E28 C26:C35 K13:L26 V30:W30 AB29:AE42 X50:AD53 X55:AI55 X54:AC54 AE14:AE16 AE18:AE21 X6:AJ8 AF13:AF16 AG16:AJ21 AI32:AI55 AH30:AI30 AH32:AI42 AH31 AF30:AG37 C9:E9 C6:U7 C8:S8 U8:AJ8 AH12:AJ12 X12:Z12 C12:D12 F12:L12 N12:R12 E30:E36 G29 G9:J9 K28:K30 L9:Q9 M30:M55 S9:V9 N27:Q27 S27 U27:W27 W29 Z28:AB28 AA27:AB27 AB12:AE12 X10:AJ11 X9:AF9 AH9:AJ9 AF18:AF29 AI13:AI30 AG13:AJ14 L28:L41 L43:L55 Z43:AJ43 AB44:AJ49 N29:U30 H37:H55 N53:W55 J52:Q52 S52:W52 N20:W20 N22:W26 N19:V19 N21:V21 I13:I55 F13:G28 H13:H35 E38:E55 C37:C55 D26 C56:AJ62 C13:E24 Y27:Y40 Y13:AB26 N43:S43 U43:W43 N31:W40 M42:AI42 N41:S41 U41:W41 N28:W28 N13:W14 N17:W18 N15:S15 N16:T16 U15:W16 U13:U16 T10:W12 N44:W51 F30:G55 D28:D55">
    <cfRule type="cellIs" priority="4" operator="equal" aboveAverage="0" equalAverage="0" bottom="0" percent="0" rank="0" text="" dxfId="9">
      <formula>"DISP"</formula>
    </cfRule>
  </conditionalFormatting>
  <conditionalFormatting sqref="Y42:Y55 V7:V8 M13:M15 M17:M28 W6 W8 AB29:AF29 AI15:AJ15 E26:E28 V30:X30 Z55:AJ55 Z54:AC54 AE54:AJ54 Z18:AJ26 Z17:AD17 AG17:AJ17 Z30:AJ30 AJ31 Z31:AH31 C9:E9 C6:U7 C8:S8 U8 X6:AJ8 AH12:AJ12 C12:D12 T12:Z12 N12:R12 G29:L29 E30:E36 G9:J9 F28:L28 F27:J27 L9:Q9 S9:V9 N27:Q27 S27 U27:X27 W29:X29 Z28:AJ28 AA27:AJ27 AB12:AE12 X9:AF9 AH9:AJ9 AI29:AJ29 F30:M41 F42:K42 Z32:AJ53 N29:U30 N53:X55 N52:Q52 S52:X52 X19:Y19 N20:Y20 X21:Y21 N19:V19 N21:V21 F12:L26 E38:E55 C26:D26 C56:AJ62 C13:E24 C27 Y27:Y40 N22:Y26 N43:S43 U43:X43 N31:X40 M42:X42 N41:S41 U41:X41 N28:X28 N13:AJ14 N17:Y18 N15:S15 V15:AG15 N16:T16 V16:AJ16 U13:U16 C10:AJ11 N44:X51 F43:M55 C28:D55">
    <cfRule type="cellIs" priority="5" operator="equal" aboveAverage="0" equalAverage="0" bottom="0" percent="0" rank="0" text="" dxfId="10">
      <formula>"5ART"</formula>
    </cfRule>
    <cfRule type="cellIs" priority="6" operator="equal" aboveAverage="0" equalAverage="0" bottom="0" percent="0" rank="0" text="" dxfId="11">
      <formula>"4ART"</formula>
    </cfRule>
    <cfRule type="cellIs" priority="7" operator="equal" aboveAverage="0" equalAverage="0" bottom="0" percent="0" rank="0" text="" dxfId="12">
      <formula>"3ART"</formula>
    </cfRule>
  </conditionalFormatting>
  <conditionalFormatting sqref="C71:AJ71 C107:AJ107 C109:AJ109 C111:AJ111 C73:AJ73 C75:AJ75 C77:AJ77 C79:AJ79 C81:AJ81 C83:AJ83 C85:AJ85 C87:AJ87 C91:AJ91 C93:AJ93 C95:AJ95 C97:AJ97 C99:AJ99 C101:AJ101 C103:AJ103">
    <cfRule type="cellIs" priority="8" operator="equal" aboveAverage="0" equalAverage="0" bottom="0" percent="0" rank="0" text="" dxfId="13">
      <formula>0</formula>
    </cfRule>
  </conditionalFormatting>
  <conditionalFormatting sqref="M16">
    <cfRule type="cellIs" priority="9" operator="equal" aboveAverage="0" equalAverage="0" bottom="0" percent="0" rank="0" text="" dxfId="14">
      <formula>"DISP"</formula>
    </cfRule>
  </conditionalFormatting>
  <conditionalFormatting sqref="M16">
    <cfRule type="cellIs" priority="10" operator="equal" aboveAverage="0" equalAverage="0" bottom="0" percent="0" rank="0" text="" dxfId="15">
      <formula>"5ART"</formula>
    </cfRule>
    <cfRule type="cellIs" priority="11" operator="equal" aboveAverage="0" equalAverage="0" bottom="0" percent="0" rank="0" text="" dxfId="16">
      <formula>"4ART"</formula>
    </cfRule>
    <cfRule type="cellIs" priority="12" operator="equal" aboveAverage="0" equalAverage="0" bottom="0" percent="0" rank="0" text="" dxfId="17">
      <formula>"3ART"</formula>
    </cfRule>
  </conditionalFormatting>
  <conditionalFormatting sqref="Y41">
    <cfRule type="cellIs" priority="13" operator="equal" aboveAverage="0" equalAverage="0" bottom="0" percent="0" rank="0" text="" dxfId="18">
      <formula>"DISP"</formula>
    </cfRule>
  </conditionalFormatting>
  <conditionalFormatting sqref="Y41">
    <cfRule type="cellIs" priority="14" operator="equal" aboveAverage="0" equalAverage="0" bottom="0" percent="0" rank="0" text="" dxfId="19">
      <formula>"5ART"</formula>
    </cfRule>
    <cfRule type="cellIs" priority="15" operator="equal" aboveAverage="0" equalAverage="0" bottom="0" percent="0" rank="0" text="" dxfId="20">
      <formula>"4ART"</formula>
    </cfRule>
    <cfRule type="cellIs" priority="16" operator="equal" aboveAverage="0" equalAverage="0" bottom="0" percent="0" rank="0" text="" dxfId="21">
      <formula>"3ART"</formula>
    </cfRule>
  </conditionalFormatting>
  <conditionalFormatting sqref="AP57:AP58">
    <cfRule type="cellIs" priority="17" operator="notEqual" aboveAverage="0" equalAverage="0" bottom="0" percent="0" rank="0" text="" dxfId="22">
      <formula>0</formula>
    </cfRule>
    <cfRule type="cellIs" priority="18" operator="equal" aboveAverage="0" equalAverage="0" bottom="0" percent="0" rank="0" text="" dxfId="23">
      <formula>0</formula>
    </cfRule>
  </conditionalFormatting>
  <conditionalFormatting sqref="AP56">
    <cfRule type="cellIs" priority="19" operator="notEqual" aboveAverage="0" equalAverage="0" bottom="0" percent="0" rank="0" text="" dxfId="24">
      <formula>0</formula>
    </cfRule>
    <cfRule type="cellIs" priority="20" operator="equal" aboveAverage="0" equalAverage="0" bottom="0" percent="0" rank="0" text="" dxfId="25">
      <formula>0</formula>
    </cfRule>
  </conditionalFormatting>
  <conditionalFormatting sqref="AP5">
    <cfRule type="cellIs" priority="21" operator="notEqual" aboveAverage="0" equalAverage="0" bottom="0" percent="0" rank="0" text="" dxfId="26">
      <formula>0</formula>
    </cfRule>
    <cfRule type="cellIs" priority="22" operator="equal" aboveAverage="0" equalAverage="0" bottom="0" percent="0" rank="0" text="" dxfId="27">
      <formula>0</formula>
    </cfRule>
  </conditionalFormatting>
  <conditionalFormatting sqref="P89">
    <cfRule type="cellIs" priority="23" operator="equal" aboveAverage="0" equalAverage="0" bottom="0" percent="0" rank="0" text="" dxfId="28">
      <formula>0</formula>
    </cfRule>
  </conditionalFormatting>
  <conditionalFormatting sqref="C89:O89 Q89:AJ89">
    <cfRule type="cellIs" priority="24" operator="equal" aboveAverage="0" equalAverage="0" bottom="0" percent="0" rank="0" text="" dxfId="29">
      <formula>0</formula>
    </cfRule>
  </conditionalFormatting>
  <conditionalFormatting sqref="C105:AJ105">
    <cfRule type="cellIs" priority="25" operator="equal" aboveAverage="0" equalAverage="0" bottom="0" percent="0" rank="0" text="" dxfId="30">
      <formula>0</formula>
    </cfRule>
  </conditionalFormatting>
  <conditionalFormatting sqref="C25:E25">
    <cfRule type="cellIs" priority="26" operator="equal" aboveAverage="0" equalAverage="0" bottom="0" percent="0" rank="0" text="" dxfId="31">
      <formula>"DISP"</formula>
    </cfRule>
  </conditionalFormatting>
  <conditionalFormatting sqref="C25:E25">
    <cfRule type="cellIs" priority="27" operator="equal" aboveAverage="0" equalAverage="0" bottom="0" percent="0" rank="0" text="" dxfId="32">
      <formula>"5ART"</formula>
    </cfRule>
    <cfRule type="cellIs" priority="28" operator="equal" aboveAverage="0" equalAverage="0" bottom="0" percent="0" rank="0" text="" dxfId="33">
      <formula>"4ART"</formula>
    </cfRule>
    <cfRule type="cellIs" priority="29" operator="equal" aboveAverage="0" equalAverage="0" bottom="0" percent="0" rank="0" text="" dxfId="34">
      <formula>"3ART"</formula>
    </cfRule>
  </conditionalFormatting>
  <conditionalFormatting sqref="L42">
    <cfRule type="cellIs" priority="30" operator="equal" aboveAverage="0" equalAverage="0" bottom="0" percent="0" rank="0" text="" dxfId="35">
      <formula>"DISP"</formula>
    </cfRule>
  </conditionalFormatting>
  <conditionalFormatting sqref="L42">
    <cfRule type="cellIs" priority="31" operator="equal" aboveAverage="0" equalAverage="0" bottom="0" percent="0" rank="0" text="" dxfId="36">
      <formula>"5ART"</formula>
    </cfRule>
    <cfRule type="cellIs" priority="32" operator="equal" aboveAverage="0" equalAverage="0" bottom="0" percent="0" rank="0" text="" dxfId="37">
      <formula>"4ART"</formula>
    </cfRule>
    <cfRule type="cellIs" priority="33" operator="equal" aboveAverage="0" equalAverage="0" bottom="0" percent="0" rank="0" text="" dxfId="38">
      <formula>"3ART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0:02:16Z</dcterms:created>
  <dc:creator>IST. TEC. NAUT. STAT.  PIZZO</dc:creator>
  <dc:description/>
  <dc:language>en-US</dc:language>
  <cp:lastModifiedBy>emmesab sab</cp:lastModifiedBy>
  <cp:lastPrinted>2022-10-09T11:09:41Z</cp:lastPrinted>
  <dcterms:modified xsi:type="dcterms:W3CDTF">2024-10-27T1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